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oper" sheetId="1" state="visible" r:id="rId2"/>
    <sheet name="Kondi" sheetId="2" state="visible" r:id="rId3"/>
    <sheet name="Úszás1000m" sheetId="3" state="visible" r:id="rId4"/>
    <sheet name="Futás 1200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5">
  <si>
    <t xml:space="preserve">Cooper futás, Tata -2 fok, szélcsend</t>
  </si>
  <si>
    <t xml:space="preserve">Név</t>
  </si>
  <si>
    <t xml:space="preserve">Méter</t>
  </si>
  <si>
    <t xml:space="preserve">1.</t>
  </si>
  <si>
    <t xml:space="preserve">Mike Róbert</t>
  </si>
  <si>
    <t xml:space="preserve">2.</t>
  </si>
  <si>
    <t xml:space="preserve">Kiss Tamás</t>
  </si>
  <si>
    <t xml:space="preserve"> </t>
  </si>
  <si>
    <t xml:space="preserve">3.</t>
  </si>
  <si>
    <t xml:space="preserve">Petró Ádám</t>
  </si>
  <si>
    <t xml:space="preserve">4.</t>
  </si>
  <si>
    <t xml:space="preserve">Hufnágel Tibor</t>
  </si>
  <si>
    <t xml:space="preserve">5.</t>
  </si>
  <si>
    <t xml:space="preserve">Mészáros Márton</t>
  </si>
  <si>
    <t xml:space="preserve">6.</t>
  </si>
  <si>
    <t xml:space="preserve">Bodonyi András</t>
  </si>
  <si>
    <t xml:space="preserve">7.</t>
  </si>
  <si>
    <t xml:space="preserve">Vidákovich Antal</t>
  </si>
  <si>
    <t xml:space="preserve">8.</t>
  </si>
  <si>
    <t xml:space="preserve">Pauman Dániel</t>
  </si>
  <si>
    <t xml:space="preserve">9.</t>
  </si>
  <si>
    <t xml:space="preserve">Kugler Attila</t>
  </si>
  <si>
    <t xml:space="preserve">10.</t>
  </si>
  <si>
    <t xml:space="preserve">Kövér Márton</t>
  </si>
  <si>
    <t xml:space="preserve">11.</t>
  </si>
  <si>
    <t xml:space="preserve">Kammerer Zoltán</t>
  </si>
  <si>
    <t xml:space="preserve">12.</t>
  </si>
  <si>
    <t xml:space="preserve">Koleszár Mátyás</t>
  </si>
  <si>
    <t xml:space="preserve">13.</t>
  </si>
  <si>
    <t xml:space="preserve">Szabó Gábor</t>
  </si>
  <si>
    <t xml:space="preserve">14.</t>
  </si>
  <si>
    <t xml:space="preserve">Viola Viktor</t>
  </si>
  <si>
    <t xml:space="preserve">15.</t>
  </si>
  <si>
    <t xml:space="preserve">Ceiner Benjámin</t>
  </si>
  <si>
    <t xml:space="preserve">16.</t>
  </si>
  <si>
    <t xml:space="preserve">Gere Bálint</t>
  </si>
  <si>
    <t xml:space="preserve">17.</t>
  </si>
  <si>
    <t xml:space="preserve">Kulifai Tamás</t>
  </si>
  <si>
    <t xml:space="preserve">18.</t>
  </si>
  <si>
    <t xml:space="preserve">Vasbányai Henrik</t>
  </si>
  <si>
    <t xml:space="preserve">19.</t>
  </si>
  <si>
    <t xml:space="preserve">Máthé Krisztián</t>
  </si>
  <si>
    <t xml:space="preserve">20.</t>
  </si>
  <si>
    <t xml:space="preserve">Tóth Dávid</t>
  </si>
  <si>
    <t xml:space="preserve">21.</t>
  </si>
  <si>
    <t xml:space="preserve">Petrovics Máté</t>
  </si>
  <si>
    <t xml:space="preserve">22.</t>
  </si>
  <si>
    <t xml:space="preserve">Csontos Csaba</t>
  </si>
  <si>
    <t xml:space="preserve">23.</t>
  </si>
  <si>
    <t xml:space="preserve">Solti László</t>
  </si>
  <si>
    <t xml:space="preserve">24.</t>
  </si>
  <si>
    <t xml:space="preserve">Noé Bálint</t>
  </si>
  <si>
    <t xml:space="preserve">25.</t>
  </si>
  <si>
    <t xml:space="preserve">Nagy Gergely</t>
  </si>
  <si>
    <t xml:space="preserve">26.</t>
  </si>
  <si>
    <t xml:space="preserve">Dóczé Ádám</t>
  </si>
  <si>
    <t xml:space="preserve">27.</t>
  </si>
  <si>
    <t xml:space="preserve">Gacsal Ákos</t>
  </si>
  <si>
    <t xml:space="preserve">28.</t>
  </si>
  <si>
    <t xml:space="preserve">Ballér Tamás</t>
  </si>
  <si>
    <t xml:space="preserve">29.</t>
  </si>
  <si>
    <t xml:space="preserve">Ilyés Róbert</t>
  </si>
  <si>
    <t xml:space="preserve">30.</t>
  </si>
  <si>
    <t xml:space="preserve">Drevenka Marcell</t>
  </si>
  <si>
    <t xml:space="preserve">31.</t>
  </si>
  <si>
    <t xml:space="preserve">Horváth Ákos</t>
  </si>
  <si>
    <t xml:space="preserve">32.</t>
  </si>
  <si>
    <t xml:space="preserve">Androkity Marcell</t>
  </si>
  <si>
    <t xml:space="preserve">33.</t>
  </si>
  <si>
    <t xml:space="preserve">Gergely Olivér</t>
  </si>
  <si>
    <t xml:space="preserve">34.</t>
  </si>
  <si>
    <t xml:space="preserve">Balla Levente</t>
  </si>
  <si>
    <t xml:space="preserve">35.</t>
  </si>
  <si>
    <t xml:space="preserve">Boros Gergely</t>
  </si>
  <si>
    <t xml:space="preserve">36.</t>
  </si>
  <si>
    <t xml:space="preserve">Szalai Tamás</t>
  </si>
  <si>
    <t xml:space="preserve">37.</t>
  </si>
  <si>
    <t xml:space="preserve">Aranyosi Gábor</t>
  </si>
  <si>
    <t xml:space="preserve">38.</t>
  </si>
  <si>
    <t xml:space="preserve">Bán Kristóf</t>
  </si>
  <si>
    <t xml:space="preserve">39.</t>
  </si>
  <si>
    <t xml:space="preserve">Schenk Áron</t>
  </si>
  <si>
    <t xml:space="preserve">40.</t>
  </si>
  <si>
    <t xml:space="preserve">Fekete Martin</t>
  </si>
  <si>
    <t xml:space="preserve">41.</t>
  </si>
  <si>
    <t xml:space="preserve">Vass Péter</t>
  </si>
  <si>
    <t xml:space="preserve">42.</t>
  </si>
  <si>
    <t xml:space="preserve">Bárdfalvi Márk</t>
  </si>
  <si>
    <t xml:space="preserve">43.</t>
  </si>
  <si>
    <t xml:space="preserve">Duró József</t>
  </si>
  <si>
    <t xml:space="preserve">44.</t>
  </si>
  <si>
    <t xml:space="preserve">Korisánszky Dávid</t>
  </si>
  <si>
    <t xml:space="preserve">45.</t>
  </si>
  <si>
    <t xml:space="preserve">Noé Zsombor</t>
  </si>
  <si>
    <t xml:space="preserve">46.</t>
  </si>
  <si>
    <t xml:space="preserve">Vörös Balázs</t>
  </si>
  <si>
    <t xml:space="preserve">47.</t>
  </si>
  <si>
    <t xml:space="preserve">Kucsera Gábor</t>
  </si>
  <si>
    <t xml:space="preserve">48.</t>
  </si>
  <si>
    <t xml:space="preserve">Petkó András</t>
  </si>
  <si>
    <t xml:space="preserve">49.</t>
  </si>
  <si>
    <t xml:space="preserve">50.</t>
  </si>
  <si>
    <t xml:space="preserve"> Erőfelmérés Tata, Nyomás-húzás 60 kg. Maximum ismétlésszám, max 2'.</t>
  </si>
  <si>
    <t xml:space="preserve">Nyomás cm</t>
  </si>
  <si>
    <t xml:space="preserve">Nyomás db</t>
  </si>
  <si>
    <t xml:space="preserve">Húzás cm</t>
  </si>
  <si>
    <t xml:space="preserve">Húzás db</t>
  </si>
  <si>
    <t xml:space="preserve">Összesen cm</t>
  </si>
  <si>
    <t xml:space="preserve">Összesen db</t>
  </si>
  <si>
    <t xml:space="preserve">cm/db nyomás</t>
  </si>
  <si>
    <t xml:space="preserve">cm/db húzás</t>
  </si>
  <si>
    <t xml:space="preserve">Vajda Attila</t>
  </si>
  <si>
    <t xml:space="preserve">Noé Milán</t>
  </si>
  <si>
    <t xml:space="preserve">Kökény Roland</t>
  </si>
  <si>
    <t xml:space="preserve">Kiss Balázs</t>
  </si>
  <si>
    <t xml:space="preserve">Úszás felmérés Tata</t>
  </si>
  <si>
    <t xml:space="preserve">Sorrend az össz. idő alapján</t>
  </si>
  <si>
    <t xml:space="preserve">300m</t>
  </si>
  <si>
    <t xml:space="preserve">100m</t>
  </si>
  <si>
    <t xml:space="preserve">Össz.idő</t>
  </si>
  <si>
    <t xml:space="preserve">Máté Krisztián</t>
  </si>
  <si>
    <t xml:space="preserve">Futás felmérés Tata</t>
  </si>
  <si>
    <t xml:space="preserve">6x1200m 7're </t>
  </si>
  <si>
    <t xml:space="preserve">Átlag</t>
  </si>
  <si>
    <t xml:space="preserve">5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mm:ss.0"/>
    <numFmt numFmtId="168" formatCode="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28.87"/>
    <col collapsed="false" customWidth="true" hidden="false" outlineLevel="0" max="3" min="3" style="1" width="11.99"/>
    <col collapsed="false" customWidth="false" hidden="false" outlineLevel="0" max="257" min="4" style="1" width="8.96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3" t="s">
        <v>1</v>
      </c>
      <c r="C2" s="3" t="s">
        <v>2</v>
      </c>
    </row>
    <row r="3" customFormat="false" ht="18.75" hidden="false" customHeight="true" outlineLevel="0" collapsed="false">
      <c r="A3" s="4" t="s">
        <v>3</v>
      </c>
      <c r="B3" s="5" t="s">
        <v>4</v>
      </c>
      <c r="C3" s="6" t="n">
        <v>3718</v>
      </c>
    </row>
    <row r="4" customFormat="false" ht="18.75" hidden="false" customHeight="true" outlineLevel="0" collapsed="false">
      <c r="A4" s="4" t="s">
        <v>5</v>
      </c>
      <c r="B4" s="5" t="s">
        <v>6</v>
      </c>
      <c r="C4" s="6" t="n">
        <v>3647</v>
      </c>
      <c r="F4" s="1" t="s">
        <v>7</v>
      </c>
    </row>
    <row r="5" customFormat="false" ht="18.75" hidden="false" customHeight="true" outlineLevel="0" collapsed="false">
      <c r="A5" s="4" t="s">
        <v>8</v>
      </c>
      <c r="B5" s="5" t="s">
        <v>9</v>
      </c>
      <c r="C5" s="6" t="n">
        <v>3628</v>
      </c>
    </row>
    <row r="6" customFormat="false" ht="18.75" hidden="false" customHeight="true" outlineLevel="0" collapsed="false">
      <c r="A6" s="4" t="s">
        <v>10</v>
      </c>
      <c r="B6" s="5" t="s">
        <v>11</v>
      </c>
      <c r="C6" s="6" t="n">
        <v>3600</v>
      </c>
    </row>
    <row r="7" customFormat="false" ht="18.75" hidden="false" customHeight="true" outlineLevel="0" collapsed="false">
      <c r="A7" s="4" t="s">
        <v>12</v>
      </c>
      <c r="B7" s="5" t="s">
        <v>13</v>
      </c>
      <c r="C7" s="6" t="n">
        <v>3582</v>
      </c>
    </row>
    <row r="8" customFormat="false" ht="18.75" hidden="false" customHeight="true" outlineLevel="0" collapsed="false">
      <c r="A8" s="4" t="s">
        <v>14</v>
      </c>
      <c r="B8" s="5" t="s">
        <v>15</v>
      </c>
      <c r="C8" s="6" t="n">
        <v>3564</v>
      </c>
    </row>
    <row r="9" customFormat="false" ht="18.75" hidden="false" customHeight="true" outlineLevel="0" collapsed="false">
      <c r="A9" s="4" t="s">
        <v>16</v>
      </c>
      <c r="B9" s="5" t="s">
        <v>17</v>
      </c>
      <c r="C9" s="6" t="n">
        <v>3562</v>
      </c>
    </row>
    <row r="10" customFormat="false" ht="18.75" hidden="false" customHeight="true" outlineLevel="0" collapsed="false">
      <c r="A10" s="4" t="s">
        <v>18</v>
      </c>
      <c r="B10" s="5" t="s">
        <v>19</v>
      </c>
      <c r="C10" s="6" t="n">
        <v>3539</v>
      </c>
    </row>
    <row r="11" customFormat="false" ht="18.75" hidden="false" customHeight="true" outlineLevel="0" collapsed="false">
      <c r="A11" s="4" t="s">
        <v>20</v>
      </c>
      <c r="B11" s="5" t="s">
        <v>21</v>
      </c>
      <c r="C11" s="6" t="n">
        <v>3527</v>
      </c>
    </row>
    <row r="12" customFormat="false" ht="18.75" hidden="false" customHeight="true" outlineLevel="0" collapsed="false">
      <c r="A12" s="4" t="s">
        <v>22</v>
      </c>
      <c r="B12" s="5" t="s">
        <v>23</v>
      </c>
      <c r="C12" s="6" t="n">
        <v>3503</v>
      </c>
    </row>
    <row r="13" customFormat="false" ht="18.75" hidden="false" customHeight="true" outlineLevel="0" collapsed="false">
      <c r="A13" s="4" t="s">
        <v>24</v>
      </c>
      <c r="B13" s="5" t="s">
        <v>25</v>
      </c>
      <c r="C13" s="6" t="n">
        <v>3484</v>
      </c>
    </row>
    <row r="14" customFormat="false" ht="18.75" hidden="false" customHeight="true" outlineLevel="0" collapsed="false">
      <c r="A14" s="4" t="s">
        <v>26</v>
      </c>
      <c r="B14" s="5" t="s">
        <v>27</v>
      </c>
      <c r="C14" s="6" t="n">
        <v>3481</v>
      </c>
    </row>
    <row r="15" customFormat="false" ht="18.75" hidden="false" customHeight="true" outlineLevel="0" collapsed="false">
      <c r="A15" s="4" t="s">
        <v>28</v>
      </c>
      <c r="B15" s="5" t="s">
        <v>29</v>
      </c>
      <c r="C15" s="6" t="n">
        <v>3472</v>
      </c>
    </row>
    <row r="16" customFormat="false" ht="18.75" hidden="false" customHeight="true" outlineLevel="0" collapsed="false">
      <c r="A16" s="4" t="s">
        <v>30</v>
      </c>
      <c r="B16" s="5" t="s">
        <v>31</v>
      </c>
      <c r="C16" s="6" t="n">
        <v>3466</v>
      </c>
    </row>
    <row r="17" customFormat="false" ht="18.75" hidden="false" customHeight="true" outlineLevel="0" collapsed="false">
      <c r="A17" s="4" t="s">
        <v>32</v>
      </c>
      <c r="B17" s="5" t="s">
        <v>33</v>
      </c>
      <c r="C17" s="6" t="n">
        <v>3450</v>
      </c>
    </row>
    <row r="18" customFormat="false" ht="18.75" hidden="false" customHeight="true" outlineLevel="0" collapsed="false">
      <c r="A18" s="4" t="s">
        <v>34</v>
      </c>
      <c r="B18" s="5" t="s">
        <v>35</v>
      </c>
      <c r="C18" s="6" t="n">
        <v>3445</v>
      </c>
    </row>
    <row r="19" customFormat="false" ht="18.75" hidden="false" customHeight="true" outlineLevel="0" collapsed="false">
      <c r="A19" s="4" t="s">
        <v>36</v>
      </c>
      <c r="B19" s="5" t="s">
        <v>37</v>
      </c>
      <c r="C19" s="6" t="n">
        <v>3439</v>
      </c>
    </row>
    <row r="20" customFormat="false" ht="18.75" hidden="false" customHeight="true" outlineLevel="0" collapsed="false">
      <c r="A20" s="4" t="s">
        <v>38</v>
      </c>
      <c r="B20" s="5" t="s">
        <v>39</v>
      </c>
      <c r="C20" s="6" t="n">
        <v>3424</v>
      </c>
    </row>
    <row r="21" customFormat="false" ht="18.75" hidden="false" customHeight="true" outlineLevel="0" collapsed="false">
      <c r="A21" s="4" t="s">
        <v>40</v>
      </c>
      <c r="B21" s="5" t="s">
        <v>41</v>
      </c>
      <c r="C21" s="6" t="n">
        <v>3420</v>
      </c>
    </row>
    <row r="22" customFormat="false" ht="18.75" hidden="false" customHeight="true" outlineLevel="0" collapsed="false">
      <c r="A22" s="4" t="s">
        <v>42</v>
      </c>
      <c r="B22" s="5" t="s">
        <v>43</v>
      </c>
      <c r="C22" s="6" t="n">
        <v>3412</v>
      </c>
    </row>
    <row r="23" customFormat="false" ht="18.75" hidden="false" customHeight="true" outlineLevel="0" collapsed="false">
      <c r="A23" s="4" t="s">
        <v>44</v>
      </c>
      <c r="B23" s="5" t="s">
        <v>45</v>
      </c>
      <c r="C23" s="6" t="n">
        <v>3411</v>
      </c>
    </row>
    <row r="24" customFormat="false" ht="18.75" hidden="false" customHeight="true" outlineLevel="0" collapsed="false">
      <c r="A24" s="4" t="s">
        <v>46</v>
      </c>
      <c r="B24" s="5" t="s">
        <v>47</v>
      </c>
      <c r="C24" s="6" t="n">
        <v>3403</v>
      </c>
    </row>
    <row r="25" customFormat="false" ht="18.75" hidden="false" customHeight="true" outlineLevel="0" collapsed="false">
      <c r="A25" s="4" t="s">
        <v>48</v>
      </c>
      <c r="B25" s="5" t="s">
        <v>49</v>
      </c>
      <c r="C25" s="6" t="n">
        <v>3402</v>
      </c>
    </row>
    <row r="26" customFormat="false" ht="18.75" hidden="false" customHeight="true" outlineLevel="0" collapsed="false">
      <c r="A26" s="4" t="s">
        <v>50</v>
      </c>
      <c r="B26" s="5" t="s">
        <v>51</v>
      </c>
      <c r="C26" s="6" t="n">
        <v>3365</v>
      </c>
    </row>
    <row r="27" customFormat="false" ht="18.75" hidden="false" customHeight="true" outlineLevel="0" collapsed="false">
      <c r="A27" s="4" t="s">
        <v>52</v>
      </c>
      <c r="B27" s="5" t="s">
        <v>53</v>
      </c>
      <c r="C27" s="6" t="n">
        <v>3364</v>
      </c>
    </row>
    <row r="28" customFormat="false" ht="18.75" hidden="false" customHeight="true" outlineLevel="0" collapsed="false">
      <c r="A28" s="4" t="s">
        <v>54</v>
      </c>
      <c r="B28" s="5" t="s">
        <v>55</v>
      </c>
      <c r="C28" s="6" t="n">
        <v>3360</v>
      </c>
    </row>
    <row r="29" customFormat="false" ht="18.75" hidden="false" customHeight="true" outlineLevel="0" collapsed="false">
      <c r="A29" s="4" t="s">
        <v>56</v>
      </c>
      <c r="B29" s="5" t="s">
        <v>57</v>
      </c>
      <c r="C29" s="6" t="n">
        <v>3354</v>
      </c>
    </row>
    <row r="30" customFormat="false" ht="18.75" hidden="false" customHeight="true" outlineLevel="0" collapsed="false">
      <c r="A30" s="4" t="s">
        <v>58</v>
      </c>
      <c r="B30" s="5" t="s">
        <v>59</v>
      </c>
      <c r="C30" s="6" t="n">
        <v>3344</v>
      </c>
    </row>
    <row r="31" customFormat="false" ht="18.75" hidden="false" customHeight="true" outlineLevel="0" collapsed="false">
      <c r="A31" s="4" t="s">
        <v>60</v>
      </c>
      <c r="B31" s="5" t="s">
        <v>61</v>
      </c>
      <c r="C31" s="6" t="n">
        <v>3344</v>
      </c>
    </row>
    <row r="32" customFormat="false" ht="18.75" hidden="false" customHeight="true" outlineLevel="0" collapsed="false">
      <c r="A32" s="4" t="s">
        <v>62</v>
      </c>
      <c r="B32" s="5" t="s">
        <v>63</v>
      </c>
      <c r="C32" s="6" t="n">
        <v>3340</v>
      </c>
    </row>
    <row r="33" customFormat="false" ht="18.75" hidden="false" customHeight="true" outlineLevel="0" collapsed="false">
      <c r="A33" s="4" t="s">
        <v>64</v>
      </c>
      <c r="B33" s="5" t="s">
        <v>65</v>
      </c>
      <c r="C33" s="6" t="n">
        <v>3338</v>
      </c>
    </row>
    <row r="34" customFormat="false" ht="18.75" hidden="false" customHeight="true" outlineLevel="0" collapsed="false">
      <c r="A34" s="4" t="s">
        <v>66</v>
      </c>
      <c r="B34" s="5" t="s">
        <v>67</v>
      </c>
      <c r="C34" s="6" t="n">
        <v>3315</v>
      </c>
    </row>
    <row r="35" customFormat="false" ht="18.75" hidden="false" customHeight="true" outlineLevel="0" collapsed="false">
      <c r="A35" s="4" t="s">
        <v>68</v>
      </c>
      <c r="B35" s="5" t="s">
        <v>69</v>
      </c>
      <c r="C35" s="6" t="n">
        <v>3301</v>
      </c>
    </row>
    <row r="36" customFormat="false" ht="18.75" hidden="false" customHeight="true" outlineLevel="0" collapsed="false">
      <c r="A36" s="4" t="s">
        <v>70</v>
      </c>
      <c r="B36" s="5" t="s">
        <v>71</v>
      </c>
      <c r="C36" s="6" t="n">
        <v>3287</v>
      </c>
    </row>
    <row r="37" customFormat="false" ht="18.75" hidden="false" customHeight="true" outlineLevel="0" collapsed="false">
      <c r="A37" s="4" t="s">
        <v>72</v>
      </c>
      <c r="B37" s="5" t="s">
        <v>73</v>
      </c>
      <c r="C37" s="6" t="n">
        <v>3278</v>
      </c>
    </row>
    <row r="38" customFormat="false" ht="18.75" hidden="false" customHeight="true" outlineLevel="0" collapsed="false">
      <c r="A38" s="4" t="s">
        <v>74</v>
      </c>
      <c r="B38" s="5" t="s">
        <v>75</v>
      </c>
      <c r="C38" s="6" t="n">
        <v>3273</v>
      </c>
    </row>
    <row r="39" customFormat="false" ht="18.75" hidden="false" customHeight="true" outlineLevel="0" collapsed="false">
      <c r="A39" s="4" t="s">
        <v>76</v>
      </c>
      <c r="B39" s="5" t="s">
        <v>77</v>
      </c>
      <c r="C39" s="6" t="n">
        <v>3271</v>
      </c>
    </row>
    <row r="40" customFormat="false" ht="18.75" hidden="false" customHeight="true" outlineLevel="0" collapsed="false">
      <c r="A40" s="4" t="s">
        <v>78</v>
      </c>
      <c r="B40" s="5" t="s">
        <v>79</v>
      </c>
      <c r="C40" s="6" t="n">
        <v>3260</v>
      </c>
    </row>
    <row r="41" customFormat="false" ht="18.75" hidden="false" customHeight="true" outlineLevel="0" collapsed="false">
      <c r="A41" s="4" t="s">
        <v>80</v>
      </c>
      <c r="B41" s="5" t="s">
        <v>81</v>
      </c>
      <c r="C41" s="6" t="n">
        <v>3258</v>
      </c>
    </row>
    <row r="42" customFormat="false" ht="18.75" hidden="false" customHeight="true" outlineLevel="0" collapsed="false">
      <c r="A42" s="4" t="s">
        <v>82</v>
      </c>
      <c r="B42" s="5" t="s">
        <v>83</v>
      </c>
      <c r="C42" s="6" t="n">
        <v>3239</v>
      </c>
    </row>
    <row r="43" customFormat="false" ht="18.75" hidden="false" customHeight="true" outlineLevel="0" collapsed="false">
      <c r="A43" s="4" t="s">
        <v>84</v>
      </c>
      <c r="B43" s="5" t="s">
        <v>85</v>
      </c>
      <c r="C43" s="6" t="n">
        <v>3232</v>
      </c>
    </row>
    <row r="44" customFormat="false" ht="18.75" hidden="false" customHeight="true" outlineLevel="0" collapsed="false">
      <c r="A44" s="4" t="s">
        <v>86</v>
      </c>
      <c r="B44" s="5" t="s">
        <v>87</v>
      </c>
      <c r="C44" s="6" t="n">
        <v>3194</v>
      </c>
    </row>
    <row r="45" customFormat="false" ht="18.75" hidden="false" customHeight="true" outlineLevel="0" collapsed="false">
      <c r="A45" s="4" t="s">
        <v>88</v>
      </c>
      <c r="B45" s="5" t="s">
        <v>89</v>
      </c>
      <c r="C45" s="6" t="n">
        <v>3175</v>
      </c>
    </row>
    <row r="46" customFormat="false" ht="18.75" hidden="false" customHeight="true" outlineLevel="0" collapsed="false">
      <c r="A46" s="4" t="s">
        <v>90</v>
      </c>
      <c r="B46" s="5" t="s">
        <v>91</v>
      </c>
      <c r="C46" s="6" t="n">
        <v>3173</v>
      </c>
    </row>
    <row r="47" customFormat="false" ht="18.75" hidden="false" customHeight="true" outlineLevel="0" collapsed="false">
      <c r="A47" s="4" t="s">
        <v>92</v>
      </c>
      <c r="B47" s="5" t="s">
        <v>93</v>
      </c>
      <c r="C47" s="6" t="n">
        <v>3117</v>
      </c>
    </row>
    <row r="48" customFormat="false" ht="18.75" hidden="false" customHeight="true" outlineLevel="0" collapsed="false">
      <c r="A48" s="4" t="s">
        <v>94</v>
      </c>
      <c r="B48" s="5" t="s">
        <v>95</v>
      </c>
      <c r="C48" s="6" t="n">
        <v>3077</v>
      </c>
    </row>
    <row r="49" customFormat="false" ht="18.75" hidden="false" customHeight="true" outlineLevel="0" collapsed="false">
      <c r="A49" s="4" t="s">
        <v>96</v>
      </c>
      <c r="B49" s="5" t="s">
        <v>97</v>
      </c>
      <c r="C49" s="6" t="n">
        <v>2984</v>
      </c>
    </row>
    <row r="50" customFormat="false" ht="18.75" hidden="false" customHeight="true" outlineLevel="0" collapsed="false">
      <c r="A50" s="4" t="s">
        <v>98</v>
      </c>
      <c r="B50" s="5" t="s">
        <v>99</v>
      </c>
      <c r="C50" s="6" t="n">
        <v>2978</v>
      </c>
    </row>
    <row r="51" customFormat="false" ht="18.75" hidden="false" customHeight="true" outlineLevel="0" collapsed="false">
      <c r="A51" s="4" t="s">
        <v>100</v>
      </c>
      <c r="B51" s="5"/>
      <c r="C51" s="6"/>
    </row>
    <row r="52" customFormat="false" ht="18.75" hidden="false" customHeight="true" outlineLevel="0" collapsed="false">
      <c r="A52" s="4" t="s">
        <v>101</v>
      </c>
      <c r="B52" s="5"/>
      <c r="C52" s="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54"/>
    <col collapsed="false" customWidth="true" hidden="false" outlineLevel="0" max="3" min="3" style="1" width="17.47"/>
    <col collapsed="false" customWidth="true" hidden="false" outlineLevel="0" max="4" min="4" style="1" width="16.88"/>
    <col collapsed="false" customWidth="true" hidden="false" outlineLevel="0" max="5" min="5" style="1" width="14.8"/>
    <col collapsed="false" customWidth="true" hidden="false" outlineLevel="0" max="6" min="6" style="1" width="14.21"/>
    <col collapsed="false" customWidth="true" hidden="false" outlineLevel="0" max="7" min="7" style="1" width="20.13"/>
    <col collapsed="false" customWidth="true" hidden="false" outlineLevel="0" max="8" min="8" style="1" width="19.54"/>
    <col collapsed="false" customWidth="true" hidden="false" outlineLevel="0" max="9" min="9" style="1" width="15.1"/>
    <col collapsed="false" customWidth="true" hidden="false" outlineLevel="0" max="10" min="10" style="1" width="16.43"/>
    <col collapsed="false" customWidth="false" hidden="false" outlineLevel="0" max="12" min="11" style="1" width="8.96"/>
    <col collapsed="false" customWidth="false" hidden="false" outlineLevel="0" max="13" min="13" style="1" width="9.02"/>
    <col collapsed="false" customWidth="false" hidden="false" outlineLevel="0" max="257" min="14" style="1" width="8.96"/>
  </cols>
  <sheetData>
    <row r="1" customFormat="false" ht="15.75" hidden="false" customHeight="true" outlineLevel="0" collapsed="false">
      <c r="A1" s="8" t="s">
        <v>102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18.75" hidden="false" customHeight="true" outlineLevel="0" collapsed="false">
      <c r="A2" s="10"/>
      <c r="B2" s="11" t="s">
        <v>1</v>
      </c>
      <c r="C2" s="11" t="s">
        <v>103</v>
      </c>
      <c r="D2" s="11" t="s">
        <v>104</v>
      </c>
      <c r="E2" s="11" t="s">
        <v>105</v>
      </c>
      <c r="F2" s="11" t="s">
        <v>106</v>
      </c>
      <c r="G2" s="11" t="s">
        <v>107</v>
      </c>
      <c r="H2" s="11" t="s">
        <v>108</v>
      </c>
      <c r="I2" s="12" t="s">
        <v>109</v>
      </c>
      <c r="J2" s="12" t="s">
        <v>110</v>
      </c>
    </row>
    <row r="3" customFormat="false" ht="18.75" hidden="false" customHeight="true" outlineLevel="0" collapsed="false">
      <c r="A3" s="13" t="s">
        <v>3</v>
      </c>
      <c r="B3" s="5" t="s">
        <v>97</v>
      </c>
      <c r="C3" s="14" t="n">
        <v>6347</v>
      </c>
      <c r="D3" s="14" t="n">
        <v>79</v>
      </c>
      <c r="E3" s="14" t="n">
        <v>9932</v>
      </c>
      <c r="F3" s="14" t="n">
        <v>111</v>
      </c>
      <c r="G3" s="15" t="n">
        <f aca="false">C3+E3</f>
        <v>16279</v>
      </c>
      <c r="H3" s="15" t="n">
        <f aca="false">D3+F3</f>
        <v>190</v>
      </c>
      <c r="I3" s="16" t="n">
        <f aca="false">C3/D3</f>
        <v>80.3417721518987</v>
      </c>
      <c r="J3" s="16" t="n">
        <f aca="false">E3/F3</f>
        <v>89.4774774774775</v>
      </c>
    </row>
    <row r="4" customFormat="false" ht="18.75" hidden="false" customHeight="true" outlineLevel="0" collapsed="false">
      <c r="A4" s="13" t="s">
        <v>5</v>
      </c>
      <c r="B4" s="5" t="s">
        <v>19</v>
      </c>
      <c r="C4" s="14" t="n">
        <v>5341</v>
      </c>
      <c r="D4" s="14" t="n">
        <v>65</v>
      </c>
      <c r="E4" s="14" t="n">
        <v>8621</v>
      </c>
      <c r="F4" s="14" t="n">
        <v>97</v>
      </c>
      <c r="G4" s="15" t="n">
        <f aca="false">C4+E4</f>
        <v>13962</v>
      </c>
      <c r="H4" s="15" t="n">
        <f aca="false">D4+F4</f>
        <v>162</v>
      </c>
      <c r="I4" s="16" t="n">
        <f aca="false">C4/D4</f>
        <v>82.1692307692308</v>
      </c>
      <c r="J4" s="16" t="n">
        <f aca="false">E4/F4</f>
        <v>88.8762886597938</v>
      </c>
    </row>
    <row r="5" customFormat="false" ht="18.75" hidden="false" customHeight="true" outlineLevel="0" collapsed="false">
      <c r="A5" s="13" t="s">
        <v>8</v>
      </c>
      <c r="B5" s="5" t="s">
        <v>21</v>
      </c>
      <c r="C5" s="14" t="n">
        <v>5988</v>
      </c>
      <c r="D5" s="14" t="n">
        <v>90</v>
      </c>
      <c r="E5" s="14" t="n">
        <v>7667</v>
      </c>
      <c r="F5" s="14" t="n">
        <v>105</v>
      </c>
      <c r="G5" s="15" t="n">
        <f aca="false">C5+E5</f>
        <v>13655</v>
      </c>
      <c r="H5" s="15" t="n">
        <f aca="false">D5+F5</f>
        <v>195</v>
      </c>
      <c r="I5" s="16" t="n">
        <f aca="false">C5/D5</f>
        <v>66.5333333333333</v>
      </c>
      <c r="J5" s="16" t="n">
        <f aca="false">E5/F5</f>
        <v>73.0190476190476</v>
      </c>
    </row>
    <row r="6" customFormat="false" ht="18.75" hidden="false" customHeight="true" outlineLevel="0" collapsed="false">
      <c r="A6" s="13" t="s">
        <v>10</v>
      </c>
      <c r="B6" s="5" t="s">
        <v>75</v>
      </c>
      <c r="C6" s="14" t="n">
        <v>6240</v>
      </c>
      <c r="D6" s="14" t="n">
        <v>96</v>
      </c>
      <c r="E6" s="14" t="n">
        <v>6887</v>
      </c>
      <c r="F6" s="14" t="n">
        <v>95</v>
      </c>
      <c r="G6" s="15" t="n">
        <f aca="false">C6+E6</f>
        <v>13127</v>
      </c>
      <c r="H6" s="15" t="n">
        <f aca="false">D6+F6</f>
        <v>191</v>
      </c>
      <c r="I6" s="16" t="n">
        <f aca="false">C6/D6</f>
        <v>65</v>
      </c>
      <c r="J6" s="16" t="n">
        <f aca="false">E6/F6</f>
        <v>72.4947368421053</v>
      </c>
    </row>
    <row r="7" customFormat="false" ht="18.75" hidden="false" customHeight="true" outlineLevel="0" collapsed="false">
      <c r="A7" s="13" t="s">
        <v>12</v>
      </c>
      <c r="B7" s="5" t="s">
        <v>47</v>
      </c>
      <c r="C7" s="14" t="n">
        <v>5789</v>
      </c>
      <c r="D7" s="14" t="n">
        <v>64</v>
      </c>
      <c r="E7" s="14" t="n">
        <v>7148</v>
      </c>
      <c r="F7" s="14" t="n">
        <v>85</v>
      </c>
      <c r="G7" s="15" t="n">
        <f aca="false">C7+E7</f>
        <v>12937</v>
      </c>
      <c r="H7" s="15" t="n">
        <f aca="false">D7+F7</f>
        <v>149</v>
      </c>
      <c r="I7" s="16" t="n">
        <f aca="false">C7/D7</f>
        <v>90.453125</v>
      </c>
      <c r="J7" s="16" t="n">
        <f aca="false">E7/F7</f>
        <v>84.0941176470588</v>
      </c>
    </row>
    <row r="8" customFormat="false" ht="18.75" hidden="false" customHeight="true" outlineLevel="0" collapsed="false">
      <c r="A8" s="13" t="s">
        <v>14</v>
      </c>
      <c r="B8" s="5" t="s">
        <v>87</v>
      </c>
      <c r="C8" s="14" t="n">
        <v>5479</v>
      </c>
      <c r="D8" s="14" t="n">
        <v>52</v>
      </c>
      <c r="E8" s="14" t="n">
        <v>7253</v>
      </c>
      <c r="F8" s="14" t="n">
        <v>86</v>
      </c>
      <c r="G8" s="15" t="n">
        <f aca="false">C8+E8</f>
        <v>12732</v>
      </c>
      <c r="H8" s="15" t="n">
        <f aca="false">D8+F8</f>
        <v>138</v>
      </c>
      <c r="I8" s="16" t="n">
        <f aca="false">C8/D8</f>
        <v>105.365384615385</v>
      </c>
      <c r="J8" s="16" t="n">
        <f aca="false">E8/F8</f>
        <v>84.3372093023256</v>
      </c>
    </row>
    <row r="9" customFormat="false" ht="18.75" hidden="false" customHeight="true" outlineLevel="0" collapsed="false">
      <c r="A9" s="13" t="s">
        <v>16</v>
      </c>
      <c r="B9" s="5" t="s">
        <v>4</v>
      </c>
      <c r="C9" s="14" t="n">
        <v>5311</v>
      </c>
      <c r="D9" s="14" t="n">
        <v>65</v>
      </c>
      <c r="E9" s="14" t="n">
        <v>7295</v>
      </c>
      <c r="F9" s="14" t="n">
        <v>97</v>
      </c>
      <c r="G9" s="15" t="n">
        <f aca="false">C9+E9</f>
        <v>12606</v>
      </c>
      <c r="H9" s="15" t="n">
        <f aca="false">D9+F9</f>
        <v>162</v>
      </c>
      <c r="I9" s="16" t="n">
        <f aca="false">C9/D9</f>
        <v>81.7076923076923</v>
      </c>
      <c r="J9" s="16" t="n">
        <f aca="false">E9/F9</f>
        <v>75.2061855670103</v>
      </c>
    </row>
    <row r="10" customFormat="false" ht="18.75" hidden="false" customHeight="true" outlineLevel="0" collapsed="false">
      <c r="A10" s="13" t="s">
        <v>18</v>
      </c>
      <c r="B10" s="5" t="s">
        <v>79</v>
      </c>
      <c r="C10" s="14" t="n">
        <v>4809</v>
      </c>
      <c r="D10" s="14" t="n">
        <v>56</v>
      </c>
      <c r="E10" s="14" t="n">
        <v>7517</v>
      </c>
      <c r="F10" s="14" t="n">
        <v>89</v>
      </c>
      <c r="G10" s="15" t="n">
        <f aca="false">C10+E10</f>
        <v>12326</v>
      </c>
      <c r="H10" s="15" t="n">
        <f aca="false">D10+F10</f>
        <v>145</v>
      </c>
      <c r="I10" s="16" t="n">
        <f aca="false">C10/D10</f>
        <v>85.875</v>
      </c>
      <c r="J10" s="16" t="n">
        <f aca="false">E10/F10</f>
        <v>84.4606741573034</v>
      </c>
    </row>
    <row r="11" customFormat="false" ht="18.75" hidden="false" customHeight="true" outlineLevel="0" collapsed="false">
      <c r="A11" s="13" t="s">
        <v>20</v>
      </c>
      <c r="B11" s="5" t="s">
        <v>81</v>
      </c>
      <c r="C11" s="14" t="n">
        <v>6270</v>
      </c>
      <c r="D11" s="14" t="n">
        <v>82</v>
      </c>
      <c r="E11" s="14" t="n">
        <v>6027</v>
      </c>
      <c r="F11" s="14" t="n">
        <v>92</v>
      </c>
      <c r="G11" s="15" t="n">
        <f aca="false">C11+E11</f>
        <v>12297</v>
      </c>
      <c r="H11" s="15" t="n">
        <f aca="false">D11+F11</f>
        <v>174</v>
      </c>
      <c r="I11" s="16" t="n">
        <f aca="false">C11/D11</f>
        <v>76.4634146341464</v>
      </c>
      <c r="J11" s="16" t="n">
        <f aca="false">E11/F11</f>
        <v>65.5108695652174</v>
      </c>
    </row>
    <row r="12" customFormat="false" ht="18.75" hidden="false" customHeight="true" outlineLevel="0" collapsed="false">
      <c r="A12" s="13" t="s">
        <v>22</v>
      </c>
      <c r="B12" s="5" t="s">
        <v>111</v>
      </c>
      <c r="C12" s="14" t="n">
        <v>5049</v>
      </c>
      <c r="D12" s="14" t="n">
        <v>56</v>
      </c>
      <c r="E12" s="14" t="n">
        <v>7070</v>
      </c>
      <c r="F12" s="14" t="n">
        <v>79</v>
      </c>
      <c r="G12" s="15" t="n">
        <f aca="false">C12+E12</f>
        <v>12119</v>
      </c>
      <c r="H12" s="15" t="n">
        <f aca="false">D12+F12</f>
        <v>135</v>
      </c>
      <c r="I12" s="16" t="n">
        <f aca="false">C12/D12</f>
        <v>90.1607142857143</v>
      </c>
      <c r="J12" s="16" t="n">
        <f aca="false">E12/F12</f>
        <v>89.493670886076</v>
      </c>
    </row>
    <row r="13" customFormat="false" ht="18.75" hidden="false" customHeight="true" outlineLevel="0" collapsed="false">
      <c r="A13" s="13" t="s">
        <v>24</v>
      </c>
      <c r="B13" s="5" t="s">
        <v>112</v>
      </c>
      <c r="C13" s="14" t="n">
        <v>4108</v>
      </c>
      <c r="D13" s="14" t="n">
        <v>46</v>
      </c>
      <c r="E13" s="14" t="n">
        <v>7306</v>
      </c>
      <c r="F13" s="14" t="n">
        <v>79</v>
      </c>
      <c r="G13" s="15" t="n">
        <f aca="false">C13+E13</f>
        <v>11414</v>
      </c>
      <c r="H13" s="15" t="n">
        <f aca="false">D13+F13</f>
        <v>125</v>
      </c>
      <c r="I13" s="16" t="n">
        <f aca="false">C13/D13</f>
        <v>89.304347826087</v>
      </c>
      <c r="J13" s="16" t="n">
        <f aca="false">E13/F13</f>
        <v>92.4810126582279</v>
      </c>
    </row>
    <row r="14" customFormat="false" ht="18.75" hidden="false" customHeight="true" outlineLevel="0" collapsed="false">
      <c r="A14" s="13" t="s">
        <v>26</v>
      </c>
      <c r="B14" s="5" t="s">
        <v>33</v>
      </c>
      <c r="C14" s="14" t="n">
        <v>5311</v>
      </c>
      <c r="D14" s="14" t="n">
        <v>50</v>
      </c>
      <c r="E14" s="14" t="n">
        <v>6093</v>
      </c>
      <c r="F14" s="14" t="n">
        <v>65</v>
      </c>
      <c r="G14" s="15" t="n">
        <f aca="false">C14+E14</f>
        <v>11404</v>
      </c>
      <c r="H14" s="15" t="n">
        <f aca="false">D14+F14</f>
        <v>115</v>
      </c>
      <c r="I14" s="16" t="n">
        <f aca="false">C14/D14</f>
        <v>106.22</v>
      </c>
      <c r="J14" s="16" t="n">
        <f aca="false">E14/F14</f>
        <v>93.7384615384615</v>
      </c>
    </row>
    <row r="15" customFormat="false" ht="18.75" hidden="false" customHeight="true" outlineLevel="0" collapsed="false">
      <c r="A15" s="13" t="s">
        <v>28</v>
      </c>
      <c r="B15" s="5" t="s">
        <v>89</v>
      </c>
      <c r="C15" s="14" t="n">
        <v>5366</v>
      </c>
      <c r="D15" s="14" t="n">
        <v>52</v>
      </c>
      <c r="E15" s="14" t="n">
        <v>5949</v>
      </c>
      <c r="F15" s="14" t="n">
        <v>64</v>
      </c>
      <c r="G15" s="15" t="n">
        <f aca="false">C15+E15</f>
        <v>11315</v>
      </c>
      <c r="H15" s="15" t="n">
        <f aca="false">D15+F15</f>
        <v>116</v>
      </c>
      <c r="I15" s="16" t="n">
        <f aca="false">C15/D15</f>
        <v>103.192307692308</v>
      </c>
      <c r="J15" s="16" t="n">
        <f aca="false">E15/F15</f>
        <v>92.953125</v>
      </c>
    </row>
    <row r="16" customFormat="false" ht="18.75" hidden="false" customHeight="true" outlineLevel="0" collapsed="false">
      <c r="A16" s="13" t="s">
        <v>30</v>
      </c>
      <c r="B16" s="5" t="s">
        <v>91</v>
      </c>
      <c r="C16" s="14" t="n">
        <v>5190</v>
      </c>
      <c r="D16" s="14" t="n">
        <v>49</v>
      </c>
      <c r="E16" s="14" t="n">
        <v>6109</v>
      </c>
      <c r="F16" s="14" t="n">
        <v>75</v>
      </c>
      <c r="G16" s="15" t="n">
        <f aca="false">C16+E16</f>
        <v>11299</v>
      </c>
      <c r="H16" s="15" t="n">
        <f aca="false">D16+F16</f>
        <v>124</v>
      </c>
      <c r="I16" s="16" t="n">
        <f aca="false">C16/D16</f>
        <v>105.918367346939</v>
      </c>
      <c r="J16" s="16" t="n">
        <f aca="false">E16/F16</f>
        <v>81.4533333333333</v>
      </c>
    </row>
    <row r="17" customFormat="false" ht="18.75" hidden="false" customHeight="true" outlineLevel="0" collapsed="false">
      <c r="A17" s="13" t="s">
        <v>32</v>
      </c>
      <c r="B17" s="5" t="s">
        <v>23</v>
      </c>
      <c r="C17" s="14" t="n">
        <v>4850</v>
      </c>
      <c r="D17" s="14" t="n">
        <v>57</v>
      </c>
      <c r="E17" s="14" t="n">
        <v>6413</v>
      </c>
      <c r="F17" s="14" t="n">
        <v>81</v>
      </c>
      <c r="G17" s="15" t="n">
        <f aca="false">C17+E17</f>
        <v>11263</v>
      </c>
      <c r="H17" s="15" t="n">
        <f aca="false">D17+F17</f>
        <v>138</v>
      </c>
      <c r="I17" s="16" t="n">
        <f aca="false">C17/D17</f>
        <v>85.0877192982456</v>
      </c>
      <c r="J17" s="16" t="n">
        <f aca="false">E17/F17</f>
        <v>79.1728395061728</v>
      </c>
    </row>
    <row r="18" customFormat="false" ht="18.75" hidden="false" customHeight="true" outlineLevel="0" collapsed="false">
      <c r="A18" s="13" t="s">
        <v>34</v>
      </c>
      <c r="B18" s="5" t="s">
        <v>37</v>
      </c>
      <c r="C18" s="14" t="n">
        <v>4220</v>
      </c>
      <c r="D18" s="14" t="n">
        <v>62</v>
      </c>
      <c r="E18" s="14" t="n">
        <v>6800</v>
      </c>
      <c r="F18" s="14" t="n">
        <v>93</v>
      </c>
      <c r="G18" s="15" t="n">
        <f aca="false">C18+E18</f>
        <v>11020</v>
      </c>
      <c r="H18" s="15" t="n">
        <f aca="false">D18+F18</f>
        <v>155</v>
      </c>
      <c r="I18" s="16" t="n">
        <f aca="false">C18/D18</f>
        <v>68.0645161290323</v>
      </c>
      <c r="J18" s="16" t="n">
        <f aca="false">E18/F18</f>
        <v>73.1182795698925</v>
      </c>
    </row>
    <row r="19" customFormat="false" ht="18.75" hidden="false" customHeight="true" outlineLevel="0" collapsed="false">
      <c r="A19" s="13" t="s">
        <v>36</v>
      </c>
      <c r="B19" s="5" t="s">
        <v>73</v>
      </c>
      <c r="C19" s="14" t="n">
        <v>4522</v>
      </c>
      <c r="D19" s="14" t="n">
        <v>47</v>
      </c>
      <c r="E19" s="14" t="n">
        <v>6334</v>
      </c>
      <c r="F19" s="14" t="n">
        <v>72</v>
      </c>
      <c r="G19" s="15" t="n">
        <f aca="false">C19+E19</f>
        <v>10856</v>
      </c>
      <c r="H19" s="15" t="n">
        <f aca="false">D19+F19</f>
        <v>119</v>
      </c>
      <c r="I19" s="16" t="n">
        <f aca="false">C19/D19</f>
        <v>96.2127659574468</v>
      </c>
      <c r="J19" s="16" t="n">
        <f aca="false">E19/F19</f>
        <v>87.9722222222222</v>
      </c>
    </row>
    <row r="20" customFormat="false" ht="18.75" hidden="false" customHeight="true" outlineLevel="0" collapsed="false">
      <c r="A20" s="13" t="s">
        <v>38</v>
      </c>
      <c r="B20" s="5" t="s">
        <v>11</v>
      </c>
      <c r="C20" s="14" t="n">
        <v>5023</v>
      </c>
      <c r="D20" s="14" t="n">
        <v>71</v>
      </c>
      <c r="E20" s="14" t="n">
        <v>5782</v>
      </c>
      <c r="F20" s="14" t="n">
        <v>78</v>
      </c>
      <c r="G20" s="15" t="n">
        <f aca="false">C20+E20</f>
        <v>10805</v>
      </c>
      <c r="H20" s="15" t="n">
        <f aca="false">D20+F20</f>
        <v>149</v>
      </c>
      <c r="I20" s="16" t="n">
        <f aca="false">C20/D20</f>
        <v>70.7464788732394</v>
      </c>
      <c r="J20" s="16" t="n">
        <f aca="false">E20/F20</f>
        <v>74.1282051282051</v>
      </c>
    </row>
    <row r="21" customFormat="false" ht="18.75" hidden="false" customHeight="true" outlineLevel="0" collapsed="false">
      <c r="A21" s="13" t="s">
        <v>40</v>
      </c>
      <c r="B21" s="5" t="s">
        <v>27</v>
      </c>
      <c r="C21" s="14" t="n">
        <v>5028</v>
      </c>
      <c r="D21" s="14" t="n">
        <v>54</v>
      </c>
      <c r="E21" s="14" t="n">
        <v>5529</v>
      </c>
      <c r="F21" s="14" t="n">
        <v>64</v>
      </c>
      <c r="G21" s="15" t="n">
        <f aca="false">C21+E21</f>
        <v>10557</v>
      </c>
      <c r="H21" s="15" t="n">
        <f aca="false">D21+F21</f>
        <v>118</v>
      </c>
      <c r="I21" s="16" t="n">
        <f aca="false">C21/D21</f>
        <v>93.1111111111111</v>
      </c>
      <c r="J21" s="16" t="n">
        <f aca="false">E21/F21</f>
        <v>86.390625</v>
      </c>
    </row>
    <row r="22" customFormat="false" ht="18.75" hidden="false" customHeight="true" outlineLevel="0" collapsed="false">
      <c r="A22" s="13" t="s">
        <v>42</v>
      </c>
      <c r="B22" s="5" t="s">
        <v>57</v>
      </c>
      <c r="C22" s="14" t="n">
        <v>5230</v>
      </c>
      <c r="D22" s="14" t="n">
        <v>67</v>
      </c>
      <c r="E22" s="14" t="n">
        <v>5157</v>
      </c>
      <c r="F22" s="14" t="n">
        <v>66</v>
      </c>
      <c r="G22" s="15" t="n">
        <f aca="false">C22+E22</f>
        <v>10387</v>
      </c>
      <c r="H22" s="15" t="n">
        <f aca="false">D22+F22</f>
        <v>133</v>
      </c>
      <c r="I22" s="16" t="n">
        <f aca="false">C22/D22</f>
        <v>78.0597014925373</v>
      </c>
      <c r="J22" s="16" t="n">
        <f aca="false">E22/F22</f>
        <v>78.1363636363636</v>
      </c>
    </row>
    <row r="23" customFormat="false" ht="18.75" hidden="false" customHeight="true" outlineLevel="0" collapsed="false">
      <c r="A23" s="13" t="s">
        <v>44</v>
      </c>
      <c r="B23" s="5" t="s">
        <v>63</v>
      </c>
      <c r="C23" s="14" t="n">
        <v>4938</v>
      </c>
      <c r="D23" s="14" t="n">
        <v>49</v>
      </c>
      <c r="E23" s="17" t="n">
        <v>5280</v>
      </c>
      <c r="F23" s="17" t="n">
        <v>55</v>
      </c>
      <c r="G23" s="15" t="n">
        <f aca="false">C23+E23</f>
        <v>10218</v>
      </c>
      <c r="H23" s="15" t="n">
        <f aca="false">D23+F23</f>
        <v>104</v>
      </c>
      <c r="I23" s="16" t="n">
        <f aca="false">C23/D23</f>
        <v>100.775510204082</v>
      </c>
      <c r="J23" s="16" t="n">
        <f aca="false">E23/F23</f>
        <v>96</v>
      </c>
    </row>
    <row r="24" customFormat="false" ht="18.75" hidden="false" customHeight="true" outlineLevel="0" collapsed="false">
      <c r="A24" s="13" t="s">
        <v>46</v>
      </c>
      <c r="B24" s="5" t="s">
        <v>13</v>
      </c>
      <c r="C24" s="14" t="n">
        <v>5918</v>
      </c>
      <c r="D24" s="14" t="n">
        <v>67</v>
      </c>
      <c r="E24" s="14" t="n">
        <v>4227</v>
      </c>
      <c r="F24" s="14" t="n">
        <v>48</v>
      </c>
      <c r="G24" s="15" t="n">
        <f aca="false">C24+E24</f>
        <v>10145</v>
      </c>
      <c r="H24" s="15" t="n">
        <f aca="false">D24+F24</f>
        <v>115</v>
      </c>
      <c r="I24" s="16" t="n">
        <f aca="false">C24/D24</f>
        <v>88.3283582089552</v>
      </c>
      <c r="J24" s="16" t="n">
        <f aca="false">E24/F24</f>
        <v>88.0625</v>
      </c>
    </row>
    <row r="25" customFormat="false" ht="18.75" hidden="false" customHeight="true" outlineLevel="0" collapsed="false">
      <c r="A25" s="13" t="s">
        <v>48</v>
      </c>
      <c r="B25" s="5" t="s">
        <v>25</v>
      </c>
      <c r="C25" s="14" t="n">
        <v>4324</v>
      </c>
      <c r="D25" s="14" t="n">
        <v>62</v>
      </c>
      <c r="E25" s="14" t="n">
        <v>5732</v>
      </c>
      <c r="F25" s="14" t="n">
        <v>80</v>
      </c>
      <c r="G25" s="15" t="n">
        <f aca="false">C25+E25</f>
        <v>10056</v>
      </c>
      <c r="H25" s="15" t="n">
        <f aca="false">D25+F25</f>
        <v>142</v>
      </c>
      <c r="I25" s="16" t="n">
        <f aca="false">C25/D25</f>
        <v>69.741935483871</v>
      </c>
      <c r="J25" s="16" t="n">
        <f aca="false">E25/F25</f>
        <v>71.65</v>
      </c>
    </row>
    <row r="26" customFormat="false" ht="18.75" hidden="false" customHeight="true" outlineLevel="0" collapsed="false">
      <c r="A26" s="13" t="s">
        <v>50</v>
      </c>
      <c r="B26" s="5" t="s">
        <v>67</v>
      </c>
      <c r="C26" s="14" t="n">
        <v>3093</v>
      </c>
      <c r="D26" s="14" t="n">
        <v>42</v>
      </c>
      <c r="E26" s="14" t="n">
        <v>6937</v>
      </c>
      <c r="F26" s="14" t="n">
        <v>87</v>
      </c>
      <c r="G26" s="15" t="n">
        <f aca="false">C26+E26</f>
        <v>10030</v>
      </c>
      <c r="H26" s="15" t="n">
        <f aca="false">D26+F26</f>
        <v>129</v>
      </c>
      <c r="I26" s="16" t="n">
        <f aca="false">C26/D26</f>
        <v>73.6428571428571</v>
      </c>
      <c r="J26" s="16" t="n">
        <f aca="false">E26/F26</f>
        <v>79.7356321839081</v>
      </c>
    </row>
    <row r="27" customFormat="false" ht="18.75" hidden="false" customHeight="true" outlineLevel="0" collapsed="false">
      <c r="A27" s="13" t="s">
        <v>52</v>
      </c>
      <c r="B27" s="5" t="s">
        <v>15</v>
      </c>
      <c r="C27" s="14" t="n">
        <v>4795</v>
      </c>
      <c r="D27" s="14" t="n">
        <v>52</v>
      </c>
      <c r="E27" s="14" t="n">
        <v>5198</v>
      </c>
      <c r="F27" s="14" t="n">
        <v>81</v>
      </c>
      <c r="G27" s="15" t="n">
        <f aca="false">C27+E27</f>
        <v>9993</v>
      </c>
      <c r="H27" s="15" t="n">
        <f aca="false">D27+F27</f>
        <v>133</v>
      </c>
      <c r="I27" s="16" t="n">
        <f aca="false">C27/D27</f>
        <v>92.2115384615385</v>
      </c>
      <c r="J27" s="16" t="n">
        <f aca="false">E27/F27</f>
        <v>64.1728395061728</v>
      </c>
    </row>
    <row r="28" customFormat="false" ht="18.75" hidden="false" customHeight="true" outlineLevel="0" collapsed="false">
      <c r="A28" s="13" t="s">
        <v>54</v>
      </c>
      <c r="B28" s="5" t="s">
        <v>95</v>
      </c>
      <c r="C28" s="14" t="n">
        <v>5188</v>
      </c>
      <c r="D28" s="14" t="n">
        <v>68</v>
      </c>
      <c r="E28" s="14" t="n">
        <v>4737</v>
      </c>
      <c r="F28" s="14" t="n">
        <v>63</v>
      </c>
      <c r="G28" s="15" t="n">
        <f aca="false">C28+E28</f>
        <v>9925</v>
      </c>
      <c r="H28" s="15" t="n">
        <f aca="false">D28+F28</f>
        <v>131</v>
      </c>
      <c r="I28" s="16" t="n">
        <f aca="false">C28/D28</f>
        <v>76.2941176470588</v>
      </c>
      <c r="J28" s="16" t="n">
        <f aca="false">E28/F28</f>
        <v>75.1904761904762</v>
      </c>
    </row>
    <row r="29" customFormat="false" ht="18.75" hidden="false" customHeight="true" outlineLevel="0" collapsed="false">
      <c r="A29" s="13" t="s">
        <v>56</v>
      </c>
      <c r="B29" s="5" t="s">
        <v>53</v>
      </c>
      <c r="C29" s="14" t="n">
        <v>4167</v>
      </c>
      <c r="D29" s="14" t="n">
        <v>40</v>
      </c>
      <c r="E29" s="14" t="n">
        <v>5739</v>
      </c>
      <c r="F29" s="14" t="n">
        <v>61</v>
      </c>
      <c r="G29" s="15" t="n">
        <f aca="false">C29+E29</f>
        <v>9906</v>
      </c>
      <c r="H29" s="15" t="n">
        <f aca="false">D29+F29</f>
        <v>101</v>
      </c>
      <c r="I29" s="16" t="n">
        <f aca="false">C29/D29</f>
        <v>104.175</v>
      </c>
      <c r="J29" s="16" t="n">
        <f aca="false">E29/F29</f>
        <v>94.0819672131148</v>
      </c>
    </row>
    <row r="30" customFormat="false" ht="18.75" hidden="false" customHeight="true" outlineLevel="0" collapsed="false">
      <c r="A30" s="13" t="s">
        <v>58</v>
      </c>
      <c r="B30" s="5" t="s">
        <v>43</v>
      </c>
      <c r="C30" s="14" t="n">
        <v>4319</v>
      </c>
      <c r="D30" s="14" t="n">
        <v>68</v>
      </c>
      <c r="E30" s="14" t="n">
        <v>5562</v>
      </c>
      <c r="F30" s="14" t="n">
        <v>81</v>
      </c>
      <c r="G30" s="15" t="n">
        <f aca="false">C30+E30</f>
        <v>9881</v>
      </c>
      <c r="H30" s="15" t="n">
        <f aca="false">D30+F30</f>
        <v>149</v>
      </c>
      <c r="I30" s="16" t="n">
        <f aca="false">C30/D30</f>
        <v>63.5147058823529</v>
      </c>
      <c r="J30" s="16" t="n">
        <f aca="false">E30/F30</f>
        <v>68.6666666666667</v>
      </c>
    </row>
    <row r="31" customFormat="false" ht="18.75" hidden="false" customHeight="true" outlineLevel="0" collapsed="false">
      <c r="A31" s="13" t="s">
        <v>60</v>
      </c>
      <c r="B31" s="5" t="s">
        <v>6</v>
      </c>
      <c r="C31" s="14" t="n">
        <v>4320</v>
      </c>
      <c r="D31" s="14" t="n">
        <v>85</v>
      </c>
      <c r="E31" s="14" t="n">
        <v>5337</v>
      </c>
      <c r="F31" s="14" t="n">
        <v>68</v>
      </c>
      <c r="G31" s="15" t="n">
        <f aca="false">C31+E31</f>
        <v>9657</v>
      </c>
      <c r="H31" s="15" t="n">
        <f aca="false">D31+F31</f>
        <v>153</v>
      </c>
      <c r="I31" s="16" t="n">
        <f aca="false">C31/D31</f>
        <v>50.8235294117647</v>
      </c>
      <c r="J31" s="16" t="n">
        <f aca="false">E31/F31</f>
        <v>78.4852941176471</v>
      </c>
    </row>
    <row r="32" customFormat="false" ht="18.75" hidden="false" customHeight="true" outlineLevel="0" collapsed="false">
      <c r="A32" s="13" t="s">
        <v>62</v>
      </c>
      <c r="B32" s="5" t="s">
        <v>39</v>
      </c>
      <c r="C32" s="14" t="n">
        <v>2900</v>
      </c>
      <c r="D32" s="14" t="n">
        <v>40</v>
      </c>
      <c r="E32" s="14" t="n">
        <v>6706</v>
      </c>
      <c r="F32" s="14" t="n">
        <v>86</v>
      </c>
      <c r="G32" s="15" t="n">
        <f aca="false">C32+E32</f>
        <v>9606</v>
      </c>
      <c r="H32" s="15" t="n">
        <f aca="false">D32+F32</f>
        <v>126</v>
      </c>
      <c r="I32" s="16" t="n">
        <f aca="false">C32/D32</f>
        <v>72.5</v>
      </c>
      <c r="J32" s="16" t="n">
        <f aca="false">E32/F32</f>
        <v>77.9767441860465</v>
      </c>
    </row>
    <row r="33" customFormat="false" ht="18.75" hidden="false" customHeight="true" outlineLevel="0" collapsed="false">
      <c r="A33" s="13" t="s">
        <v>64</v>
      </c>
      <c r="B33" s="5" t="s">
        <v>77</v>
      </c>
      <c r="C33" s="14" t="n">
        <v>5459</v>
      </c>
      <c r="D33" s="14" t="n">
        <v>51</v>
      </c>
      <c r="E33" s="14" t="n">
        <v>4090</v>
      </c>
      <c r="F33" s="14" t="n">
        <v>46</v>
      </c>
      <c r="G33" s="15" t="n">
        <f aca="false">C33+E33</f>
        <v>9549</v>
      </c>
      <c r="H33" s="15" t="n">
        <f aca="false">D33+F33</f>
        <v>97</v>
      </c>
      <c r="I33" s="16" t="n">
        <f aca="false">C33/D33</f>
        <v>107.039215686275</v>
      </c>
      <c r="J33" s="16" t="n">
        <f aca="false">E33/F33</f>
        <v>88.9130434782609</v>
      </c>
    </row>
    <row r="34" customFormat="false" ht="18.75" hidden="false" customHeight="true" outlineLevel="0" collapsed="false">
      <c r="A34" s="13" t="s">
        <v>66</v>
      </c>
      <c r="B34" s="5" t="s">
        <v>45</v>
      </c>
      <c r="C34" s="14" t="n">
        <v>4549</v>
      </c>
      <c r="D34" s="14" t="n">
        <v>48</v>
      </c>
      <c r="E34" s="14" t="n">
        <v>4688</v>
      </c>
      <c r="F34" s="14" t="n">
        <v>51</v>
      </c>
      <c r="G34" s="15" t="n">
        <f aca="false">C34+E34</f>
        <v>9237</v>
      </c>
      <c r="H34" s="15" t="n">
        <f aca="false">D34+F34</f>
        <v>99</v>
      </c>
      <c r="I34" s="16" t="n">
        <f aca="false">C34/D34</f>
        <v>94.7708333333333</v>
      </c>
      <c r="J34" s="16" t="n">
        <f aca="false">E34/F34</f>
        <v>91.921568627451</v>
      </c>
    </row>
    <row r="35" customFormat="false" ht="18.75" hidden="false" customHeight="true" outlineLevel="0" collapsed="false">
      <c r="A35" s="13" t="s">
        <v>68</v>
      </c>
      <c r="B35" s="5" t="s">
        <v>55</v>
      </c>
      <c r="C35" s="18" t="n">
        <v>4465</v>
      </c>
      <c r="D35" s="18" t="n">
        <v>53</v>
      </c>
      <c r="E35" s="18" t="n">
        <v>4541</v>
      </c>
      <c r="F35" s="18" t="n">
        <v>70</v>
      </c>
      <c r="G35" s="15" t="n">
        <f aca="false">C35+E35</f>
        <v>9006</v>
      </c>
      <c r="H35" s="15" t="n">
        <f aca="false">D35+F35</f>
        <v>123</v>
      </c>
      <c r="I35" s="16" t="n">
        <f aca="false">C35/D35</f>
        <v>84.2452830188679</v>
      </c>
      <c r="J35" s="16" t="n">
        <f aca="false">E35/F35</f>
        <v>64.8714285714286</v>
      </c>
    </row>
    <row r="36" customFormat="false" ht="18.75" hidden="false" customHeight="true" outlineLevel="0" collapsed="false">
      <c r="A36" s="13" t="s">
        <v>70</v>
      </c>
      <c r="B36" s="5" t="s">
        <v>35</v>
      </c>
      <c r="C36" s="14" t="n">
        <v>4121</v>
      </c>
      <c r="D36" s="14" t="n">
        <v>56</v>
      </c>
      <c r="E36" s="14" t="n">
        <v>4627</v>
      </c>
      <c r="F36" s="14" t="n">
        <v>65</v>
      </c>
      <c r="G36" s="15" t="n">
        <f aca="false">C36+E36</f>
        <v>8748</v>
      </c>
      <c r="H36" s="15" t="n">
        <f aca="false">D36+F36</f>
        <v>121</v>
      </c>
      <c r="I36" s="16" t="n">
        <f aca="false">C36/D36</f>
        <v>73.5892857142857</v>
      </c>
      <c r="J36" s="16" t="n">
        <f aca="false">E36/F36</f>
        <v>71.1846153846154</v>
      </c>
    </row>
    <row r="37" customFormat="false" ht="18.75" hidden="false" customHeight="true" outlineLevel="0" collapsed="false">
      <c r="A37" s="13" t="s">
        <v>72</v>
      </c>
      <c r="B37" s="5" t="s">
        <v>83</v>
      </c>
      <c r="C37" s="14" t="n">
        <v>4020</v>
      </c>
      <c r="D37" s="14" t="n">
        <v>41</v>
      </c>
      <c r="E37" s="14" t="n">
        <v>4681</v>
      </c>
      <c r="F37" s="14" t="n">
        <v>53</v>
      </c>
      <c r="G37" s="15" t="n">
        <f aca="false">C37+E37</f>
        <v>8701</v>
      </c>
      <c r="H37" s="15" t="n">
        <f aca="false">D37+F37</f>
        <v>94</v>
      </c>
      <c r="I37" s="16" t="n">
        <f aca="false">C37/D37</f>
        <v>98.0487804878049</v>
      </c>
      <c r="J37" s="16" t="n">
        <f aca="false">E37/F37</f>
        <v>88.3207547169811</v>
      </c>
    </row>
    <row r="38" customFormat="false" ht="18.75" hidden="false" customHeight="true" outlineLevel="0" collapsed="false">
      <c r="A38" s="13" t="s">
        <v>74</v>
      </c>
      <c r="B38" s="5" t="s">
        <v>17</v>
      </c>
      <c r="C38" s="14" t="n">
        <v>5162</v>
      </c>
      <c r="D38" s="14" t="n">
        <v>53</v>
      </c>
      <c r="E38" s="14" t="n">
        <v>3341</v>
      </c>
      <c r="F38" s="14" t="n">
        <v>45</v>
      </c>
      <c r="G38" s="15" t="n">
        <f aca="false">C38+E38</f>
        <v>8503</v>
      </c>
      <c r="H38" s="15" t="n">
        <f aca="false">D38+F38</f>
        <v>98</v>
      </c>
      <c r="I38" s="16" t="n">
        <f aca="false">C38/D38</f>
        <v>97.3962264150943</v>
      </c>
      <c r="J38" s="16" t="n">
        <f aca="false">E38/F38</f>
        <v>74.2444444444444</v>
      </c>
    </row>
    <row r="39" customFormat="false" ht="18.75" hidden="false" customHeight="true" outlineLevel="0" collapsed="false">
      <c r="A39" s="13" t="s">
        <v>76</v>
      </c>
      <c r="B39" s="5" t="s">
        <v>71</v>
      </c>
      <c r="C39" s="14" t="n">
        <v>3372</v>
      </c>
      <c r="D39" s="14" t="n">
        <v>46</v>
      </c>
      <c r="E39" s="14" t="n">
        <v>4970</v>
      </c>
      <c r="F39" s="14" t="n">
        <v>67</v>
      </c>
      <c r="G39" s="15" t="n">
        <f aca="false">C39+E39</f>
        <v>8342</v>
      </c>
      <c r="H39" s="15" t="n">
        <f aca="false">D39+F39</f>
        <v>113</v>
      </c>
      <c r="I39" s="16" t="n">
        <f aca="false">C39/D39</f>
        <v>73.304347826087</v>
      </c>
      <c r="J39" s="16" t="n">
        <f aca="false">E39/F39</f>
        <v>74.1791044776119</v>
      </c>
    </row>
    <row r="40" customFormat="false" ht="18.75" hidden="false" customHeight="true" outlineLevel="0" collapsed="false">
      <c r="A40" s="13" t="s">
        <v>78</v>
      </c>
      <c r="B40" s="5" t="s">
        <v>113</v>
      </c>
      <c r="C40" s="14" t="n">
        <v>3940</v>
      </c>
      <c r="D40" s="14" t="n">
        <v>55</v>
      </c>
      <c r="E40" s="14" t="n">
        <v>4312</v>
      </c>
      <c r="F40" s="14" t="n">
        <v>61</v>
      </c>
      <c r="G40" s="15" t="n">
        <f aca="false">C40+E40</f>
        <v>8252</v>
      </c>
      <c r="H40" s="15" t="n">
        <f aca="false">D40+F40</f>
        <v>116</v>
      </c>
      <c r="I40" s="16" t="n">
        <f aca="false">C40/D40</f>
        <v>71.6363636363636</v>
      </c>
      <c r="J40" s="16" t="n">
        <f aca="false">E40/F40</f>
        <v>70.6885245901639</v>
      </c>
    </row>
    <row r="41" customFormat="false" ht="18.75" hidden="false" customHeight="true" outlineLevel="0" collapsed="false">
      <c r="A41" s="13" t="s">
        <v>80</v>
      </c>
      <c r="B41" s="5" t="s">
        <v>51</v>
      </c>
      <c r="C41" s="14" t="n">
        <v>3518</v>
      </c>
      <c r="D41" s="14" t="n">
        <v>44</v>
      </c>
      <c r="E41" s="14" t="n">
        <v>4711</v>
      </c>
      <c r="F41" s="14" t="n">
        <v>65</v>
      </c>
      <c r="G41" s="15" t="n">
        <f aca="false">C41+E41</f>
        <v>8229</v>
      </c>
      <c r="H41" s="15" t="n">
        <f aca="false">D41+F41</f>
        <v>109</v>
      </c>
      <c r="I41" s="16" t="n">
        <f aca="false">C41/D41</f>
        <v>79.9545454545455</v>
      </c>
      <c r="J41" s="16" t="n">
        <f aca="false">E41/F41</f>
        <v>72.4769230769231</v>
      </c>
    </row>
    <row r="42" customFormat="false" ht="18.75" hidden="false" customHeight="true" outlineLevel="0" collapsed="false">
      <c r="A42" s="13" t="s">
        <v>82</v>
      </c>
      <c r="B42" s="5" t="s">
        <v>69</v>
      </c>
      <c r="C42" s="14" t="n">
        <v>3480</v>
      </c>
      <c r="D42" s="14" t="n">
        <v>39</v>
      </c>
      <c r="E42" s="14" t="n">
        <v>4721</v>
      </c>
      <c r="F42" s="14" t="n">
        <v>61</v>
      </c>
      <c r="G42" s="15" t="n">
        <f aca="false">C42+E42</f>
        <v>8201</v>
      </c>
      <c r="H42" s="15" t="n">
        <f aca="false">D42+F42</f>
        <v>100</v>
      </c>
      <c r="I42" s="16" t="n">
        <f aca="false">C42/D42</f>
        <v>89.2307692307692</v>
      </c>
      <c r="J42" s="16" t="n">
        <f aca="false">E42/F42</f>
        <v>77.3934426229508</v>
      </c>
    </row>
    <row r="43" customFormat="false" ht="18.75" hidden="false" customHeight="true" outlineLevel="0" collapsed="false">
      <c r="A43" s="13" t="s">
        <v>84</v>
      </c>
      <c r="B43" s="5" t="s">
        <v>99</v>
      </c>
      <c r="C43" s="14" t="n">
        <v>4332</v>
      </c>
      <c r="D43" s="14" t="n">
        <v>49</v>
      </c>
      <c r="E43" s="14" t="n">
        <v>3711</v>
      </c>
      <c r="F43" s="14" t="n">
        <v>50</v>
      </c>
      <c r="G43" s="15" t="n">
        <f aca="false">C43+E43</f>
        <v>8043</v>
      </c>
      <c r="H43" s="15" t="n">
        <f aca="false">D43+F43</f>
        <v>99</v>
      </c>
      <c r="I43" s="16" t="n">
        <f aca="false">C43/D43</f>
        <v>88.4081632653061</v>
      </c>
      <c r="J43" s="16" t="n">
        <f aca="false">E43/F43</f>
        <v>74.22</v>
      </c>
    </row>
    <row r="44" customFormat="false" ht="18.75" hidden="false" customHeight="true" outlineLevel="0" collapsed="false">
      <c r="A44" s="13" t="s">
        <v>86</v>
      </c>
      <c r="B44" s="5" t="s">
        <v>65</v>
      </c>
      <c r="C44" s="14" t="n">
        <v>3407</v>
      </c>
      <c r="D44" s="14" t="n">
        <v>53</v>
      </c>
      <c r="E44" s="14" t="n">
        <v>4449</v>
      </c>
      <c r="F44" s="14" t="n">
        <v>58</v>
      </c>
      <c r="G44" s="15" t="n">
        <f aca="false">C44+E44</f>
        <v>7856</v>
      </c>
      <c r="H44" s="15" t="n">
        <f aca="false">D44+F44</f>
        <v>111</v>
      </c>
      <c r="I44" s="16" t="n">
        <f aca="false">C44/D44</f>
        <v>64.2830188679245</v>
      </c>
      <c r="J44" s="16" t="n">
        <f aca="false">E44/F44</f>
        <v>76.7068965517241</v>
      </c>
    </row>
    <row r="45" customFormat="false" ht="18.75" hidden="false" customHeight="true" outlineLevel="0" collapsed="false">
      <c r="A45" s="13" t="s">
        <v>88</v>
      </c>
      <c r="B45" s="5" t="s">
        <v>59</v>
      </c>
      <c r="C45" s="14" t="n">
        <v>3557</v>
      </c>
      <c r="D45" s="14" t="n">
        <v>52</v>
      </c>
      <c r="E45" s="14" t="n">
        <v>4140</v>
      </c>
      <c r="F45" s="14" t="n">
        <v>60</v>
      </c>
      <c r="G45" s="15" t="n">
        <f aca="false">C45+E45</f>
        <v>7697</v>
      </c>
      <c r="H45" s="15" t="n">
        <f aca="false">D45+F45</f>
        <v>112</v>
      </c>
      <c r="I45" s="16" t="n">
        <f aca="false">C45/D45</f>
        <v>68.4038461538462</v>
      </c>
      <c r="J45" s="16" t="n">
        <f aca="false">E45/F45</f>
        <v>69</v>
      </c>
    </row>
    <row r="46" customFormat="false" ht="18.75" hidden="false" customHeight="true" outlineLevel="0" collapsed="false">
      <c r="A46" s="13" t="s">
        <v>90</v>
      </c>
      <c r="B46" s="5" t="s">
        <v>114</v>
      </c>
      <c r="C46" s="14" t="n">
        <v>3265</v>
      </c>
      <c r="D46" s="14" t="n">
        <v>39</v>
      </c>
      <c r="E46" s="14" t="n">
        <v>4359</v>
      </c>
      <c r="F46" s="14" t="n">
        <v>46</v>
      </c>
      <c r="G46" s="15" t="n">
        <f aca="false">C46+E46</f>
        <v>7624</v>
      </c>
      <c r="H46" s="15" t="n">
        <f aca="false">D46+F46</f>
        <v>85</v>
      </c>
      <c r="I46" s="16" t="n">
        <f aca="false">C46/D46</f>
        <v>83.7179487179487</v>
      </c>
      <c r="J46" s="16" t="n">
        <f aca="false">E46/F46</f>
        <v>94.7608695652174</v>
      </c>
    </row>
    <row r="47" customFormat="false" ht="18.75" hidden="false" customHeight="true" outlineLevel="0" collapsed="false">
      <c r="A47" s="13" t="s">
        <v>92</v>
      </c>
      <c r="B47" s="5" t="s">
        <v>49</v>
      </c>
      <c r="C47" s="14" t="n">
        <v>2901</v>
      </c>
      <c r="D47" s="14" t="n">
        <v>38</v>
      </c>
      <c r="E47" s="14" t="n">
        <v>4599</v>
      </c>
      <c r="F47" s="14" t="n">
        <v>59</v>
      </c>
      <c r="G47" s="15" t="n">
        <f aca="false">C47+E47</f>
        <v>7500</v>
      </c>
      <c r="H47" s="15" t="n">
        <f aca="false">D47+F47</f>
        <v>97</v>
      </c>
      <c r="I47" s="16" t="n">
        <f aca="false">C47/D47</f>
        <v>76.3421052631579</v>
      </c>
      <c r="J47" s="16" t="n">
        <f aca="false">E47/F47</f>
        <v>77.9491525423729</v>
      </c>
    </row>
    <row r="48" customFormat="false" ht="18.75" hidden="false" customHeight="true" outlineLevel="0" collapsed="false">
      <c r="A48" s="13" t="s">
        <v>94</v>
      </c>
      <c r="B48" s="5" t="s">
        <v>9</v>
      </c>
      <c r="C48" s="14" t="n">
        <v>2200</v>
      </c>
      <c r="D48" s="14" t="n">
        <v>29</v>
      </c>
      <c r="E48" s="14" t="n">
        <v>4064</v>
      </c>
      <c r="F48" s="14" t="n">
        <v>50</v>
      </c>
      <c r="G48" s="15" t="n">
        <f aca="false">C48+E48</f>
        <v>6264</v>
      </c>
      <c r="H48" s="15" t="n">
        <f aca="false">D48+F48</f>
        <v>79</v>
      </c>
      <c r="I48" s="16" t="n">
        <f aca="false">C48/D48</f>
        <v>75.8620689655172</v>
      </c>
      <c r="J48" s="16" t="n">
        <f aca="false">E48/F48</f>
        <v>81.28</v>
      </c>
    </row>
    <row r="49" customFormat="false" ht="18.75" hidden="false" customHeight="true" outlineLevel="0" collapsed="false">
      <c r="A49" s="13" t="s">
        <v>96</v>
      </c>
      <c r="B49" s="5" t="s">
        <v>41</v>
      </c>
      <c r="C49" s="14" t="n">
        <v>3309</v>
      </c>
      <c r="D49" s="14" t="n">
        <v>51</v>
      </c>
      <c r="E49" s="14" t="n">
        <v>2944</v>
      </c>
      <c r="F49" s="14" t="n">
        <v>44</v>
      </c>
      <c r="G49" s="15" t="n">
        <f aca="false">C49+E49</f>
        <v>6253</v>
      </c>
      <c r="H49" s="15" t="n">
        <f aca="false">D49+F49</f>
        <v>95</v>
      </c>
      <c r="I49" s="16" t="n">
        <f aca="false">C49/D49</f>
        <v>64.8823529411765</v>
      </c>
      <c r="J49" s="16" t="n">
        <f aca="false">E49/F49</f>
        <v>66.9090909090909</v>
      </c>
    </row>
    <row r="50" customFormat="false" ht="18.75" hidden="false" customHeight="true" outlineLevel="0" collapsed="false">
      <c r="A50" s="13" t="s">
        <v>98</v>
      </c>
      <c r="B50" s="5" t="s">
        <v>29</v>
      </c>
      <c r="C50" s="14" t="n">
        <v>2513</v>
      </c>
      <c r="D50" s="14" t="n">
        <v>30</v>
      </c>
      <c r="E50" s="14" t="n">
        <v>3435</v>
      </c>
      <c r="F50" s="14" t="n">
        <v>40</v>
      </c>
      <c r="G50" s="15" t="n">
        <f aca="false">C50+E50</f>
        <v>5948</v>
      </c>
      <c r="H50" s="15" t="n">
        <f aca="false">D50+F50</f>
        <v>70</v>
      </c>
      <c r="I50" s="16" t="n">
        <f aca="false">C50/D50</f>
        <v>83.7666666666667</v>
      </c>
      <c r="J50" s="16" t="n">
        <f aca="false">E50/F50</f>
        <v>85.875</v>
      </c>
    </row>
    <row r="51" customFormat="false" ht="18.75" hidden="false" customHeight="true" outlineLevel="0" collapsed="false">
      <c r="A51" s="13" t="s">
        <v>100</v>
      </c>
      <c r="B51" s="5" t="s">
        <v>31</v>
      </c>
      <c r="C51" s="14" t="n">
        <v>2464</v>
      </c>
      <c r="D51" s="14" t="n">
        <v>32</v>
      </c>
      <c r="E51" s="14" t="n">
        <v>2895</v>
      </c>
      <c r="F51" s="14" t="n">
        <v>37</v>
      </c>
      <c r="G51" s="15" t="n">
        <f aca="false">C51+E51</f>
        <v>5359</v>
      </c>
      <c r="H51" s="15" t="n">
        <f aca="false">D51+F51</f>
        <v>69</v>
      </c>
      <c r="I51" s="16" t="n">
        <f aca="false">C51/D51</f>
        <v>77</v>
      </c>
      <c r="J51" s="16" t="n">
        <f aca="false">E51/F51</f>
        <v>78.2432432432432</v>
      </c>
    </row>
    <row r="52" customFormat="false" ht="18.75" hidden="false" customHeight="true" outlineLevel="0" collapsed="false">
      <c r="A52" s="13" t="s">
        <v>101</v>
      </c>
      <c r="B52" s="5" t="s">
        <v>61</v>
      </c>
      <c r="C52" s="14" t="n">
        <v>5136</v>
      </c>
      <c r="D52" s="14" t="n">
        <v>65</v>
      </c>
      <c r="E52" s="14"/>
      <c r="F52" s="14"/>
      <c r="G52" s="15" t="n">
        <f aca="false">C52+E52</f>
        <v>5136</v>
      </c>
      <c r="H52" s="15" t="n">
        <f aca="false">D52+F52</f>
        <v>65</v>
      </c>
      <c r="I52" s="16" t="n">
        <f aca="false">C52/D52</f>
        <v>79.0153846153846</v>
      </c>
      <c r="J52" s="16" t="e">
        <f aca="false">E52/F52</f>
        <v>#DIV/0!</v>
      </c>
    </row>
    <row r="53" customFormat="false" ht="18.75" hidden="false" customHeight="true" outlineLevel="0" collapsed="false">
      <c r="B53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24.87"/>
    <col collapsed="false" customWidth="true" hidden="false" outlineLevel="0" max="4" min="3" style="1" width="10.96"/>
    <col collapsed="false" customWidth="true" hidden="false" outlineLevel="0" max="5" min="5" style="1" width="13.33"/>
    <col collapsed="false" customWidth="true" hidden="false" outlineLevel="0" max="9" min="6" style="20" width="22.49"/>
    <col collapsed="false" customWidth="false" hidden="false" outlineLevel="0" max="257" min="10" style="1" width="8.96"/>
  </cols>
  <sheetData>
    <row r="1" customFormat="false" ht="18.75" hidden="false" customHeight="true" outlineLevel="0" collapsed="false">
      <c r="A1" s="11" t="s">
        <v>115</v>
      </c>
      <c r="B1" s="11"/>
      <c r="C1" s="11"/>
      <c r="D1" s="11"/>
      <c r="E1" s="11"/>
    </row>
    <row r="2" customFormat="false" ht="18.75" hidden="false" customHeight="true" outlineLevel="0" collapsed="false">
      <c r="A2" s="11" t="s">
        <v>116</v>
      </c>
      <c r="B2" s="11"/>
      <c r="C2" s="11"/>
      <c r="D2" s="11"/>
      <c r="E2" s="11"/>
    </row>
    <row r="3" customFormat="false" ht="18.75" hidden="false" customHeight="true" outlineLevel="0" collapsed="false">
      <c r="A3" s="11"/>
      <c r="B3" s="11" t="s">
        <v>1</v>
      </c>
      <c r="C3" s="11" t="s">
        <v>117</v>
      </c>
      <c r="D3" s="11" t="s">
        <v>118</v>
      </c>
      <c r="E3" s="11" t="s">
        <v>119</v>
      </c>
      <c r="F3" s="21"/>
      <c r="G3" s="21"/>
      <c r="H3" s="21"/>
      <c r="I3" s="21"/>
    </row>
    <row r="4" customFormat="false" ht="18.75" hidden="false" customHeight="true" outlineLevel="0" collapsed="false">
      <c r="A4" s="10" t="s">
        <v>3</v>
      </c>
      <c r="B4" s="5" t="s">
        <v>93</v>
      </c>
      <c r="C4" s="22" t="n">
        <v>0.00231018518518519</v>
      </c>
      <c r="D4" s="22" t="n">
        <v>0.000696759259259259</v>
      </c>
      <c r="E4" s="23" t="n">
        <f aca="false">SUM(C4:D4)</f>
        <v>0.00300694444444444</v>
      </c>
      <c r="F4" s="24"/>
      <c r="G4" s="24"/>
      <c r="H4" s="24"/>
      <c r="I4" s="24"/>
    </row>
    <row r="5" customFormat="false" ht="18.75" hidden="false" customHeight="true" outlineLevel="0" collapsed="false">
      <c r="A5" s="10" t="s">
        <v>5</v>
      </c>
      <c r="B5" s="5" t="s">
        <v>51</v>
      </c>
      <c r="C5" s="25" t="n">
        <v>0.00240740740740741</v>
      </c>
      <c r="D5" s="22" t="n">
        <v>0.000699074074074074</v>
      </c>
      <c r="E5" s="23" t="n">
        <f aca="false">SUM(C5:D5)</f>
        <v>0.00310648148148148</v>
      </c>
      <c r="F5" s="24"/>
      <c r="G5" s="24"/>
      <c r="H5" s="24"/>
      <c r="I5" s="24"/>
    </row>
    <row r="6" customFormat="false" ht="18.75" hidden="false" customHeight="true" outlineLevel="0" collapsed="false">
      <c r="A6" s="10" t="s">
        <v>8</v>
      </c>
      <c r="B6" s="5" t="s">
        <v>49</v>
      </c>
      <c r="C6" s="25" t="n">
        <v>0.00243634259259259</v>
      </c>
      <c r="D6" s="25" t="n">
        <v>0.000709490740740741</v>
      </c>
      <c r="E6" s="23" t="n">
        <f aca="false">SUM(C6:D6)</f>
        <v>0.00314583333333333</v>
      </c>
      <c r="F6" s="24"/>
      <c r="G6" s="24"/>
      <c r="H6" s="24"/>
      <c r="I6" s="24"/>
    </row>
    <row r="7" customFormat="false" ht="18.75" hidden="false" customHeight="true" outlineLevel="0" collapsed="false">
      <c r="A7" s="10" t="s">
        <v>10</v>
      </c>
      <c r="B7" s="5" t="s">
        <v>19</v>
      </c>
      <c r="C7" s="25" t="n">
        <v>0.00243171296296296</v>
      </c>
      <c r="D7" s="25" t="n">
        <v>0.000733796296296296</v>
      </c>
      <c r="E7" s="23" t="n">
        <f aca="false">SUM(C7:D7)</f>
        <v>0.00316550925925926</v>
      </c>
      <c r="F7" s="24"/>
      <c r="G7" s="24"/>
      <c r="H7" s="24"/>
      <c r="I7" s="24"/>
    </row>
    <row r="8" customFormat="false" ht="18.75" hidden="false" customHeight="true" outlineLevel="0" collapsed="false">
      <c r="A8" s="10" t="s">
        <v>12</v>
      </c>
      <c r="B8" s="5" t="s">
        <v>33</v>
      </c>
      <c r="C8" s="25" t="n">
        <v>0.0024525462962963</v>
      </c>
      <c r="D8" s="25" t="n">
        <v>0.000733796296296296</v>
      </c>
      <c r="E8" s="23" t="n">
        <f aca="false">SUM(C8:D8)</f>
        <v>0.00318634259259259</v>
      </c>
      <c r="F8" s="24"/>
      <c r="G8" s="24"/>
      <c r="H8" s="24"/>
      <c r="I8" s="24"/>
    </row>
    <row r="9" customFormat="false" ht="18.75" hidden="false" customHeight="true" outlineLevel="0" collapsed="false">
      <c r="A9" s="10" t="s">
        <v>14</v>
      </c>
      <c r="B9" s="5" t="s">
        <v>55</v>
      </c>
      <c r="C9" s="25" t="n">
        <v>0.00245486111111111</v>
      </c>
      <c r="D9" s="25" t="n">
        <v>0.000733796296296296</v>
      </c>
      <c r="E9" s="23" t="n">
        <f aca="false">SUM(C9:D9)</f>
        <v>0.00318865740740741</v>
      </c>
      <c r="F9" s="24"/>
      <c r="G9" s="24"/>
      <c r="H9" s="24"/>
      <c r="I9" s="24"/>
    </row>
    <row r="10" customFormat="false" ht="18.75" hidden="false" customHeight="true" outlineLevel="0" collapsed="false">
      <c r="A10" s="10" t="s">
        <v>16</v>
      </c>
      <c r="B10" s="5" t="s">
        <v>97</v>
      </c>
      <c r="C10" s="25" t="n">
        <v>0.00246180555555556</v>
      </c>
      <c r="D10" s="25" t="n">
        <v>0.00074537037037037</v>
      </c>
      <c r="E10" s="23" t="n">
        <f aca="false">SUM(C10:D10)</f>
        <v>0.00320717592592593</v>
      </c>
      <c r="F10" s="24"/>
      <c r="G10" s="24"/>
      <c r="H10" s="24"/>
      <c r="I10" s="24"/>
    </row>
    <row r="11" customFormat="false" ht="18.75" hidden="false" customHeight="true" outlineLevel="0" collapsed="false">
      <c r="A11" s="10" t="s">
        <v>18</v>
      </c>
      <c r="B11" s="5" t="s">
        <v>81</v>
      </c>
      <c r="C11" s="25" t="n">
        <v>0.00246180555555556</v>
      </c>
      <c r="D11" s="25" t="n">
        <v>0.000763888888888889</v>
      </c>
      <c r="E11" s="23" t="n">
        <f aca="false">SUM(C11:D11)</f>
        <v>0.00322569444444444</v>
      </c>
      <c r="F11" s="24"/>
      <c r="G11" s="24"/>
      <c r="H11" s="24"/>
      <c r="I11" s="24"/>
    </row>
    <row r="12" customFormat="false" ht="18.75" hidden="false" customHeight="true" outlineLevel="0" collapsed="false">
      <c r="A12" s="10" t="s">
        <v>20</v>
      </c>
      <c r="B12" s="5" t="s">
        <v>53</v>
      </c>
      <c r="C12" s="25" t="n">
        <v>0.00256018518518519</v>
      </c>
      <c r="D12" s="25" t="n">
        <v>0.000740740740740741</v>
      </c>
      <c r="E12" s="23" t="n">
        <f aca="false">SUM(C12:D12)</f>
        <v>0.00330092592592593</v>
      </c>
      <c r="F12" s="24"/>
      <c r="G12" s="24"/>
      <c r="H12" s="24"/>
      <c r="I12" s="24"/>
    </row>
    <row r="13" customFormat="false" ht="18.75" hidden="false" customHeight="true" outlineLevel="0" collapsed="false">
      <c r="A13" s="10" t="s">
        <v>22</v>
      </c>
      <c r="B13" s="5" t="s">
        <v>35</v>
      </c>
      <c r="C13" s="25" t="n">
        <v>0.00255902777777778</v>
      </c>
      <c r="D13" s="25" t="n">
        <v>0.000763888888888889</v>
      </c>
      <c r="E13" s="23" t="n">
        <f aca="false">SUM(C13:D13)</f>
        <v>0.00332291666666667</v>
      </c>
      <c r="F13" s="24"/>
      <c r="G13" s="24"/>
      <c r="H13" s="24"/>
      <c r="I13" s="24"/>
    </row>
    <row r="14" customFormat="false" ht="18.75" hidden="false" customHeight="true" outlineLevel="0" collapsed="false">
      <c r="A14" s="10" t="s">
        <v>24</v>
      </c>
      <c r="B14" s="5" t="s">
        <v>9</v>
      </c>
      <c r="C14" s="25" t="n">
        <v>0.00256365740740741</v>
      </c>
      <c r="D14" s="25" t="n">
        <v>0.000777777777777778</v>
      </c>
      <c r="E14" s="23" t="n">
        <f aca="false">SUM(C14:D14)</f>
        <v>0.00334143518518519</v>
      </c>
      <c r="F14" s="24"/>
      <c r="G14" s="24"/>
      <c r="H14" s="24"/>
      <c r="I14" s="24"/>
    </row>
    <row r="15" customFormat="false" ht="18.75" hidden="false" customHeight="true" outlineLevel="0" collapsed="false">
      <c r="A15" s="10" t="s">
        <v>26</v>
      </c>
      <c r="B15" s="5" t="s">
        <v>65</v>
      </c>
      <c r="C15" s="25" t="n">
        <v>0.00259733796296296</v>
      </c>
      <c r="D15" s="25" t="n">
        <v>0.000762731481481482</v>
      </c>
      <c r="E15" s="23" t="n">
        <f aca="false">SUM(C15:D15)</f>
        <v>0.00336006944444444</v>
      </c>
      <c r="F15" s="24"/>
      <c r="G15" s="24"/>
      <c r="H15" s="24"/>
      <c r="I15" s="24"/>
    </row>
    <row r="16" customFormat="false" ht="18.75" hidden="false" customHeight="true" outlineLevel="0" collapsed="false">
      <c r="A16" s="10" t="s">
        <v>28</v>
      </c>
      <c r="B16" s="5" t="s">
        <v>43</v>
      </c>
      <c r="C16" s="25" t="n">
        <v>0.00259490740740741</v>
      </c>
      <c r="D16" s="25" t="n">
        <v>0.000774305555555556</v>
      </c>
      <c r="E16" s="23" t="n">
        <f aca="false">SUM(C16:D16)</f>
        <v>0.00336921296296296</v>
      </c>
      <c r="F16" s="24"/>
      <c r="G16" s="24"/>
      <c r="H16" s="24"/>
      <c r="I16" s="24"/>
    </row>
    <row r="17" customFormat="false" ht="18.75" hidden="false" customHeight="true" outlineLevel="0" collapsed="false">
      <c r="A17" s="10" t="s">
        <v>30</v>
      </c>
      <c r="B17" s="5" t="s">
        <v>112</v>
      </c>
      <c r="C17" s="25" t="n">
        <v>0.00259953703703704</v>
      </c>
      <c r="D17" s="25" t="n">
        <v>0.000777777777777778</v>
      </c>
      <c r="E17" s="23" t="n">
        <f aca="false">SUM(C17:D17)</f>
        <v>0.00337731481481481</v>
      </c>
      <c r="F17" s="24"/>
      <c r="G17" s="24"/>
      <c r="H17" s="24"/>
      <c r="I17" s="24"/>
    </row>
    <row r="18" customFormat="false" ht="18.75" hidden="false" customHeight="true" outlineLevel="0" collapsed="false">
      <c r="A18" s="10" t="s">
        <v>32</v>
      </c>
      <c r="B18" s="5" t="s">
        <v>95</v>
      </c>
      <c r="C18" s="25" t="n">
        <v>0.00261921296296296</v>
      </c>
      <c r="D18" s="25" t="n">
        <v>0.000761574074074074</v>
      </c>
      <c r="E18" s="23" t="n">
        <f aca="false">SUM(C18:D18)</f>
        <v>0.00338078703703704</v>
      </c>
      <c r="F18" s="24"/>
      <c r="G18" s="24"/>
      <c r="H18" s="24"/>
      <c r="I18" s="24"/>
    </row>
    <row r="19" customFormat="false" ht="18.75" hidden="false" customHeight="true" outlineLevel="0" collapsed="false">
      <c r="A19" s="10" t="s">
        <v>34</v>
      </c>
      <c r="B19" s="5" t="s">
        <v>45</v>
      </c>
      <c r="C19" s="25" t="n">
        <v>0.00265972222222222</v>
      </c>
      <c r="D19" s="25" t="n">
        <v>0.000800925925925926</v>
      </c>
      <c r="E19" s="23" t="n">
        <f aca="false">SUM(C19:D19)</f>
        <v>0.00346064814814815</v>
      </c>
      <c r="F19" s="24"/>
      <c r="G19" s="24"/>
      <c r="H19" s="24"/>
      <c r="I19" s="24"/>
    </row>
    <row r="20" customFormat="false" ht="18.75" hidden="false" customHeight="true" outlineLevel="0" collapsed="false">
      <c r="A20" s="10" t="s">
        <v>36</v>
      </c>
      <c r="B20" s="5" t="s">
        <v>85</v>
      </c>
      <c r="C20" s="25" t="n">
        <v>0.00267708333333333</v>
      </c>
      <c r="D20" s="25" t="n">
        <v>0.000805555555555556</v>
      </c>
      <c r="E20" s="23" t="n">
        <f aca="false">SUM(C20:D20)</f>
        <v>0.00348263888888889</v>
      </c>
      <c r="F20" s="24"/>
      <c r="G20" s="24"/>
      <c r="H20" s="24"/>
      <c r="I20" s="24"/>
    </row>
    <row r="21" customFormat="false" ht="18.75" hidden="false" customHeight="true" outlineLevel="0" collapsed="false">
      <c r="A21" s="10" t="s">
        <v>38</v>
      </c>
      <c r="B21" s="5" t="s">
        <v>37</v>
      </c>
      <c r="C21" s="25" t="n">
        <v>0.00271180555555556</v>
      </c>
      <c r="D21" s="25" t="n">
        <v>0.000820601851851852</v>
      </c>
      <c r="E21" s="23" t="n">
        <f aca="false">SUM(C21:D21)</f>
        <v>0.00353240740740741</v>
      </c>
      <c r="F21" s="24"/>
      <c r="G21" s="24"/>
      <c r="H21" s="24"/>
      <c r="I21" s="24"/>
    </row>
    <row r="22" customFormat="false" ht="18.75" hidden="false" customHeight="true" outlineLevel="0" collapsed="false">
      <c r="A22" s="10" t="s">
        <v>40</v>
      </c>
      <c r="B22" s="5" t="s">
        <v>91</v>
      </c>
      <c r="C22" s="25" t="n">
        <v>0.00277314814814815</v>
      </c>
      <c r="D22" s="25" t="n">
        <v>0.000778935185185185</v>
      </c>
      <c r="E22" s="23" t="n">
        <f aca="false">SUM(C22:D22)</f>
        <v>0.00355208333333333</v>
      </c>
      <c r="F22" s="24"/>
      <c r="G22" s="24"/>
      <c r="H22" s="24"/>
      <c r="I22" s="24"/>
    </row>
    <row r="23" customFormat="false" ht="18.75" hidden="false" customHeight="true" outlineLevel="0" collapsed="false">
      <c r="A23" s="10" t="s">
        <v>42</v>
      </c>
      <c r="B23" s="5" t="s">
        <v>69</v>
      </c>
      <c r="C23" s="25" t="n">
        <v>0.00276157407407407</v>
      </c>
      <c r="D23" s="25" t="n">
        <v>0.000793981481481481</v>
      </c>
      <c r="E23" s="23" t="n">
        <f aca="false">SUM(C23:D23)</f>
        <v>0.00355555555555556</v>
      </c>
      <c r="F23" s="24"/>
      <c r="G23" s="24"/>
      <c r="H23" s="24"/>
      <c r="I23" s="24"/>
    </row>
    <row r="24" customFormat="false" ht="18.75" hidden="false" customHeight="true" outlineLevel="0" collapsed="false">
      <c r="A24" s="10" t="s">
        <v>44</v>
      </c>
      <c r="B24" s="5" t="s">
        <v>87</v>
      </c>
      <c r="C24" s="25" t="n">
        <v>0.00274884259259259</v>
      </c>
      <c r="D24" s="25" t="n">
        <v>0.0008125</v>
      </c>
      <c r="E24" s="23" t="n">
        <f aca="false">SUM(C24:D24)</f>
        <v>0.00356134259259259</v>
      </c>
      <c r="F24" s="24"/>
      <c r="G24" s="24"/>
      <c r="H24" s="24"/>
      <c r="I24" s="24"/>
    </row>
    <row r="25" customFormat="false" ht="18.75" hidden="false" customHeight="true" outlineLevel="0" collapsed="false">
      <c r="A25" s="10" t="s">
        <v>46</v>
      </c>
      <c r="B25" s="5" t="s">
        <v>39</v>
      </c>
      <c r="C25" s="25" t="n">
        <v>0.00278472222222222</v>
      </c>
      <c r="D25" s="25" t="n">
        <v>0.000792824074074074</v>
      </c>
      <c r="E25" s="23" t="n">
        <f aca="false">SUM(C25:D25)</f>
        <v>0.0035775462962963</v>
      </c>
      <c r="F25" s="24"/>
      <c r="G25" s="24"/>
      <c r="H25" s="24"/>
      <c r="I25" s="24"/>
    </row>
    <row r="26" customFormat="false" ht="18.75" hidden="false" customHeight="true" outlineLevel="0" collapsed="false">
      <c r="A26" s="10" t="s">
        <v>48</v>
      </c>
      <c r="B26" s="5" t="s">
        <v>21</v>
      </c>
      <c r="C26" s="25" t="n">
        <v>0.00274537037037037</v>
      </c>
      <c r="D26" s="25" t="n">
        <v>0.000834490740740741</v>
      </c>
      <c r="E26" s="23" t="n">
        <f aca="false">SUM(C26:D26)</f>
        <v>0.00357986111111111</v>
      </c>
      <c r="F26" s="24"/>
      <c r="G26" s="24"/>
      <c r="H26" s="24"/>
      <c r="I26" s="24"/>
    </row>
    <row r="27" customFormat="false" ht="18.75" hidden="false" customHeight="true" outlineLevel="0" collapsed="false">
      <c r="A27" s="10" t="s">
        <v>50</v>
      </c>
      <c r="B27" s="5" t="s">
        <v>47</v>
      </c>
      <c r="C27" s="25" t="n">
        <v>0.0027962962962963</v>
      </c>
      <c r="D27" s="25" t="n">
        <v>0.000826388888888889</v>
      </c>
      <c r="E27" s="23" t="n">
        <f aca="false">SUM(C27:D27)</f>
        <v>0.00362268518518519</v>
      </c>
      <c r="F27" s="24"/>
      <c r="G27" s="24"/>
      <c r="H27" s="24"/>
      <c r="I27" s="24"/>
    </row>
    <row r="28" customFormat="false" ht="18.75" hidden="false" customHeight="true" outlineLevel="0" collapsed="false">
      <c r="A28" s="10" t="s">
        <v>52</v>
      </c>
      <c r="B28" s="5" t="s">
        <v>6</v>
      </c>
      <c r="C28" s="25" t="n">
        <v>0.00280671296296296</v>
      </c>
      <c r="D28" s="25" t="n">
        <v>0.000825231481481482</v>
      </c>
      <c r="E28" s="23" t="n">
        <f aca="false">SUM(C28:D28)</f>
        <v>0.00363194444444445</v>
      </c>
      <c r="F28" s="24"/>
      <c r="G28" s="24"/>
      <c r="H28" s="24"/>
      <c r="I28" s="24"/>
    </row>
    <row r="29" customFormat="false" ht="18.75" hidden="false" customHeight="true" outlineLevel="0" collapsed="false">
      <c r="A29" s="10" t="s">
        <v>54</v>
      </c>
      <c r="B29" s="5" t="s">
        <v>83</v>
      </c>
      <c r="C29" s="25" t="n">
        <v>0.00283796296296296</v>
      </c>
      <c r="D29" s="25" t="n">
        <v>0.000815972222222222</v>
      </c>
      <c r="E29" s="23" t="n">
        <f aca="false">SUM(C29:D29)</f>
        <v>0.00365393518518519</v>
      </c>
      <c r="F29" s="24"/>
      <c r="G29" s="24"/>
      <c r="H29" s="24"/>
      <c r="I29" s="24"/>
    </row>
    <row r="30" customFormat="false" ht="18.75" hidden="false" customHeight="true" outlineLevel="0" collapsed="false">
      <c r="A30" s="10" t="s">
        <v>56</v>
      </c>
      <c r="B30" s="5" t="s">
        <v>27</v>
      </c>
      <c r="C30" s="25" t="n">
        <v>0.00284027777777778</v>
      </c>
      <c r="D30" s="25" t="n">
        <v>0.000850694444444445</v>
      </c>
      <c r="E30" s="23" t="n">
        <f aca="false">SUM(C30:D30)</f>
        <v>0.00369097222222222</v>
      </c>
      <c r="F30" s="24"/>
      <c r="G30" s="24"/>
      <c r="H30" s="24"/>
      <c r="I30" s="24"/>
    </row>
    <row r="31" customFormat="false" ht="18.75" hidden="false" customHeight="true" outlineLevel="0" collapsed="false">
      <c r="A31" s="10" t="s">
        <v>58</v>
      </c>
      <c r="B31" s="5" t="s">
        <v>89</v>
      </c>
      <c r="C31" s="25" t="n">
        <v>0.00285300925925926</v>
      </c>
      <c r="D31" s="25" t="n">
        <v>0.000854166666666667</v>
      </c>
      <c r="E31" s="23" t="n">
        <f aca="false">SUM(C31:D31)</f>
        <v>0.00370717592592593</v>
      </c>
      <c r="F31" s="24"/>
      <c r="G31" s="24"/>
      <c r="H31" s="24"/>
      <c r="I31" s="24"/>
    </row>
    <row r="32" customFormat="false" ht="18.75" hidden="false" customHeight="true" outlineLevel="0" collapsed="false">
      <c r="A32" s="10" t="s">
        <v>60</v>
      </c>
      <c r="B32" s="5" t="s">
        <v>113</v>
      </c>
      <c r="C32" s="25" t="n">
        <v>0.00286689814814815</v>
      </c>
      <c r="D32" s="25" t="n">
        <v>0.000855324074074074</v>
      </c>
      <c r="E32" s="23" t="n">
        <f aca="false">SUM(C32:D32)</f>
        <v>0.00372222222222222</v>
      </c>
      <c r="F32" s="24"/>
      <c r="G32" s="24"/>
      <c r="H32" s="24"/>
      <c r="I32" s="24"/>
    </row>
    <row r="33" customFormat="false" ht="18.75" hidden="false" customHeight="true" outlineLevel="0" collapsed="false">
      <c r="A33" s="10" t="s">
        <v>62</v>
      </c>
      <c r="B33" s="5" t="s">
        <v>61</v>
      </c>
      <c r="C33" s="25" t="n">
        <v>0.00286342592592593</v>
      </c>
      <c r="D33" s="25" t="n">
        <v>0.000868055555555556</v>
      </c>
      <c r="E33" s="23" t="n">
        <f aca="false">SUM(C33:D33)</f>
        <v>0.00373148148148148</v>
      </c>
      <c r="F33" s="24"/>
      <c r="G33" s="24"/>
      <c r="H33" s="24"/>
      <c r="I33" s="24"/>
    </row>
    <row r="34" customFormat="false" ht="18.75" hidden="false" customHeight="true" outlineLevel="0" collapsed="false">
      <c r="A34" s="10" t="s">
        <v>64</v>
      </c>
      <c r="B34" s="5" t="s">
        <v>111</v>
      </c>
      <c r="C34" s="25" t="n">
        <v>0.00290046296296296</v>
      </c>
      <c r="D34" s="25" t="n">
        <v>0.000836805555555556</v>
      </c>
      <c r="E34" s="23" t="n">
        <f aca="false">SUM(C34:D34)</f>
        <v>0.00373726851851852</v>
      </c>
      <c r="F34" s="24"/>
      <c r="G34" s="24"/>
      <c r="H34" s="24"/>
      <c r="I34" s="24"/>
    </row>
    <row r="35" customFormat="false" ht="18.75" hidden="false" customHeight="true" outlineLevel="0" collapsed="false">
      <c r="A35" s="10" t="s">
        <v>66</v>
      </c>
      <c r="B35" s="5" t="s">
        <v>77</v>
      </c>
      <c r="C35" s="25" t="n">
        <v>0.00288657407407407</v>
      </c>
      <c r="D35" s="25" t="n">
        <v>0.000858796296296296</v>
      </c>
      <c r="E35" s="23" t="n">
        <f aca="false">SUM(C35:D35)</f>
        <v>0.00374537037037037</v>
      </c>
      <c r="F35" s="24"/>
      <c r="G35" s="24"/>
      <c r="H35" s="24"/>
      <c r="I35" s="24"/>
    </row>
    <row r="36" customFormat="false" ht="18.75" hidden="false" customHeight="true" outlineLevel="0" collapsed="false">
      <c r="A36" s="10" t="s">
        <v>68</v>
      </c>
      <c r="B36" s="5" t="s">
        <v>17</v>
      </c>
      <c r="C36" s="25" t="n">
        <v>0.00288888888888889</v>
      </c>
      <c r="D36" s="25" t="n">
        <v>0.000868055555555556</v>
      </c>
      <c r="E36" s="23" t="n">
        <f aca="false">SUM(C36:D36)</f>
        <v>0.00375694444444444</v>
      </c>
      <c r="F36" s="24"/>
      <c r="G36" s="24"/>
      <c r="H36" s="24"/>
      <c r="I36" s="24"/>
    </row>
    <row r="37" customFormat="false" ht="18.75" hidden="false" customHeight="true" outlineLevel="0" collapsed="false">
      <c r="A37" s="10" t="s">
        <v>70</v>
      </c>
      <c r="B37" s="5" t="s">
        <v>11</v>
      </c>
      <c r="C37" s="25" t="n">
        <v>0.00286226851851852</v>
      </c>
      <c r="D37" s="25" t="n">
        <v>0.000903935185185185</v>
      </c>
      <c r="E37" s="23" t="n">
        <f aca="false">SUM(C37:D37)</f>
        <v>0.0037662037037037</v>
      </c>
      <c r="F37" s="24"/>
      <c r="G37" s="24"/>
      <c r="H37" s="24"/>
      <c r="I37" s="24"/>
    </row>
    <row r="38" customFormat="false" ht="18.75" hidden="false" customHeight="true" outlineLevel="0" collapsed="false">
      <c r="A38" s="10" t="s">
        <v>72</v>
      </c>
      <c r="B38" s="5" t="s">
        <v>75</v>
      </c>
      <c r="C38" s="25" t="n">
        <v>0.00297569444444445</v>
      </c>
      <c r="D38" s="25" t="n">
        <v>0.000857638888888889</v>
      </c>
      <c r="E38" s="23" t="n">
        <f aca="false">SUM(C38:D38)</f>
        <v>0.00383333333333333</v>
      </c>
      <c r="F38" s="24"/>
      <c r="G38" s="24"/>
      <c r="H38" s="24"/>
      <c r="I38" s="24"/>
    </row>
    <row r="39" customFormat="false" ht="18.75" hidden="false" customHeight="true" outlineLevel="0" collapsed="false">
      <c r="A39" s="10" t="s">
        <v>74</v>
      </c>
      <c r="B39" s="5" t="s">
        <v>71</v>
      </c>
      <c r="C39" s="25" t="n">
        <v>0.00307291666666667</v>
      </c>
      <c r="D39" s="25" t="n">
        <v>0.000804398148148148</v>
      </c>
      <c r="E39" s="23" t="n">
        <f aca="false">SUM(C39:D39)</f>
        <v>0.00387731481481481</v>
      </c>
      <c r="F39" s="24"/>
      <c r="G39" s="24"/>
      <c r="H39" s="24"/>
      <c r="I39" s="24"/>
    </row>
    <row r="40" customFormat="false" ht="18.75" hidden="false" customHeight="true" outlineLevel="0" collapsed="false">
      <c r="A40" s="10" t="s">
        <v>76</v>
      </c>
      <c r="B40" s="5" t="s">
        <v>4</v>
      </c>
      <c r="C40" s="25" t="n">
        <v>0.00302662037037037</v>
      </c>
      <c r="D40" s="25" t="n">
        <v>0.000903935185185185</v>
      </c>
      <c r="E40" s="23" t="n">
        <f aca="false">SUM(C40:D40)</f>
        <v>0.00393055555555556</v>
      </c>
      <c r="F40" s="24"/>
      <c r="G40" s="24"/>
      <c r="H40" s="24"/>
      <c r="I40" s="24"/>
    </row>
    <row r="41" customFormat="false" ht="18.75" hidden="false" customHeight="true" outlineLevel="0" collapsed="false">
      <c r="A41" s="10" t="s">
        <v>78</v>
      </c>
      <c r="B41" s="5" t="s">
        <v>25</v>
      </c>
      <c r="C41" s="25" t="n">
        <v>0.0030462962962963</v>
      </c>
      <c r="D41" s="25" t="n">
        <v>0.000903935185185185</v>
      </c>
      <c r="E41" s="23" t="n">
        <f aca="false">SUM(C41:D41)</f>
        <v>0.00395023148148148</v>
      </c>
      <c r="F41" s="24"/>
      <c r="G41" s="24"/>
      <c r="H41" s="24"/>
      <c r="I41" s="24"/>
    </row>
    <row r="42" customFormat="false" ht="18.75" hidden="false" customHeight="true" outlineLevel="0" collapsed="false">
      <c r="A42" s="10" t="s">
        <v>80</v>
      </c>
      <c r="B42" s="5" t="s">
        <v>13</v>
      </c>
      <c r="C42" s="25" t="n">
        <v>0.00301041666666667</v>
      </c>
      <c r="D42" s="25" t="n">
        <v>0.000956018518518519</v>
      </c>
      <c r="E42" s="23" t="n">
        <f aca="false">SUM(C42:D42)</f>
        <v>0.00396643518518519</v>
      </c>
      <c r="F42" s="24"/>
      <c r="G42" s="24"/>
      <c r="H42" s="24"/>
      <c r="I42" s="24"/>
    </row>
    <row r="43" customFormat="false" ht="18.75" hidden="false" customHeight="true" outlineLevel="0" collapsed="false">
      <c r="A43" s="10" t="s">
        <v>82</v>
      </c>
      <c r="B43" s="5" t="s">
        <v>114</v>
      </c>
      <c r="C43" s="25" t="n">
        <v>0.00310532407407407</v>
      </c>
      <c r="D43" s="25" t="n">
        <v>0.000899305555555556</v>
      </c>
      <c r="E43" s="23" t="n">
        <f aca="false">SUM(C43:D43)</f>
        <v>0.00400462962962963</v>
      </c>
      <c r="F43" s="24"/>
      <c r="G43" s="24"/>
      <c r="H43" s="24"/>
      <c r="I43" s="24"/>
    </row>
    <row r="44" customFormat="false" ht="18.75" hidden="false" customHeight="true" outlineLevel="0" collapsed="false">
      <c r="A44" s="10" t="s">
        <v>84</v>
      </c>
      <c r="B44" s="5" t="s">
        <v>67</v>
      </c>
      <c r="C44" s="25" t="n">
        <v>0.00312731481481482</v>
      </c>
      <c r="D44" s="25" t="n">
        <v>0.000929398148148148</v>
      </c>
      <c r="E44" s="23" t="n">
        <f aca="false">SUM(C44:D44)</f>
        <v>0.00405671296296296</v>
      </c>
      <c r="F44" s="24"/>
      <c r="G44" s="24"/>
      <c r="H44" s="24"/>
      <c r="I44" s="24"/>
    </row>
    <row r="45" customFormat="false" ht="18.75" hidden="false" customHeight="true" outlineLevel="0" collapsed="false">
      <c r="A45" s="10" t="s">
        <v>86</v>
      </c>
      <c r="B45" s="5" t="s">
        <v>31</v>
      </c>
      <c r="C45" s="25" t="n">
        <v>0.00320023148148148</v>
      </c>
      <c r="D45" s="25" t="n">
        <v>0.000878472222222222</v>
      </c>
      <c r="E45" s="23" t="n">
        <f aca="false">SUM(C45:D45)</f>
        <v>0.0040787037037037</v>
      </c>
      <c r="F45" s="24"/>
      <c r="G45" s="24"/>
      <c r="H45" s="24"/>
      <c r="I45" s="24"/>
    </row>
    <row r="46" customFormat="false" ht="18.75" hidden="false" customHeight="true" outlineLevel="0" collapsed="false">
      <c r="A46" s="10" t="s">
        <v>88</v>
      </c>
      <c r="B46" s="5" t="s">
        <v>99</v>
      </c>
      <c r="C46" s="25" t="n">
        <v>0.00312037037037037</v>
      </c>
      <c r="D46" s="25" t="n">
        <v>0.000975694444444445</v>
      </c>
      <c r="E46" s="23" t="n">
        <f aca="false">SUM(C46:D46)</f>
        <v>0.00409606481481481</v>
      </c>
      <c r="F46" s="24"/>
      <c r="G46" s="24"/>
      <c r="H46" s="24"/>
      <c r="I46" s="24"/>
    </row>
    <row r="47" customFormat="false" ht="18.75" hidden="false" customHeight="true" outlineLevel="0" collapsed="false">
      <c r="A47" s="10" t="s">
        <v>90</v>
      </c>
      <c r="B47" s="5" t="s">
        <v>29</v>
      </c>
      <c r="C47" s="25" t="n">
        <v>0.00316782407407407</v>
      </c>
      <c r="D47" s="25" t="n">
        <v>0.000939814814814815</v>
      </c>
      <c r="E47" s="23" t="n">
        <f aca="false">SUM(C47:D47)</f>
        <v>0.00410763888888889</v>
      </c>
      <c r="F47" s="24"/>
      <c r="G47" s="24"/>
      <c r="H47" s="24"/>
      <c r="I47" s="24"/>
    </row>
    <row r="48" customFormat="false" ht="18.75" hidden="false" customHeight="true" outlineLevel="0" collapsed="false">
      <c r="A48" s="10" t="s">
        <v>92</v>
      </c>
      <c r="B48" s="5" t="s">
        <v>57</v>
      </c>
      <c r="C48" s="25" t="n">
        <v>0.00321412037037037</v>
      </c>
      <c r="D48" s="25" t="n">
        <v>0.000951388888888889</v>
      </c>
      <c r="E48" s="23" t="n">
        <f aca="false">SUM(C48:D48)</f>
        <v>0.00416550925925926</v>
      </c>
      <c r="F48" s="24"/>
      <c r="G48" s="24"/>
      <c r="H48" s="24"/>
      <c r="I48" s="24"/>
    </row>
    <row r="49" customFormat="false" ht="18.75" hidden="false" customHeight="true" outlineLevel="0" collapsed="false">
      <c r="A49" s="10" t="s">
        <v>94</v>
      </c>
      <c r="B49" s="5" t="s">
        <v>15</v>
      </c>
      <c r="C49" s="25" t="n">
        <v>0.00324537037037037</v>
      </c>
      <c r="D49" s="25" t="n">
        <v>0.000939814814814815</v>
      </c>
      <c r="E49" s="23" t="n">
        <f aca="false">SUM(C49:D49)</f>
        <v>0.00418518518518519</v>
      </c>
      <c r="F49" s="24"/>
      <c r="G49" s="24"/>
      <c r="H49" s="24"/>
      <c r="I49" s="24"/>
    </row>
    <row r="50" customFormat="false" ht="18.75" hidden="false" customHeight="true" outlineLevel="0" collapsed="false">
      <c r="A50" s="10" t="s">
        <v>96</v>
      </c>
      <c r="B50" s="5" t="s">
        <v>23</v>
      </c>
      <c r="C50" s="25" t="n">
        <v>0.00328703703703704</v>
      </c>
      <c r="D50" s="25" t="n">
        <v>0.00100231481481481</v>
      </c>
      <c r="E50" s="23" t="n">
        <f aca="false">SUM(C50:D50)</f>
        <v>0.00428935185185185</v>
      </c>
      <c r="F50" s="24"/>
      <c r="G50" s="24"/>
      <c r="H50" s="24"/>
      <c r="I50" s="24"/>
    </row>
    <row r="51" customFormat="false" ht="18.75" hidden="false" customHeight="true" outlineLevel="0" collapsed="false">
      <c r="A51" s="10" t="s">
        <v>98</v>
      </c>
      <c r="B51" s="5" t="s">
        <v>59</v>
      </c>
      <c r="C51" s="25" t="n">
        <v>0.00333564814814815</v>
      </c>
      <c r="D51" s="25" t="n">
        <v>0.000956018518518519</v>
      </c>
      <c r="E51" s="23" t="n">
        <f aca="false">SUM(C51:D51)</f>
        <v>0.00429166666666667</v>
      </c>
      <c r="F51" s="24"/>
      <c r="G51" s="24"/>
      <c r="H51" s="24"/>
      <c r="I51" s="24"/>
    </row>
    <row r="52" customFormat="false" ht="18.75" hidden="false" customHeight="true" outlineLevel="0" collapsed="false">
      <c r="A52" s="10" t="s">
        <v>100</v>
      </c>
      <c r="B52" s="5" t="s">
        <v>120</v>
      </c>
      <c r="C52" s="25" t="n">
        <v>0.0445532407407407</v>
      </c>
      <c r="D52" s="25" t="n">
        <v>0.000844907407407408</v>
      </c>
      <c r="E52" s="23" t="n">
        <f aca="false">SUM(C52:D52)</f>
        <v>0.0453981481481481</v>
      </c>
      <c r="F52" s="24"/>
      <c r="G52" s="24"/>
      <c r="H52" s="24"/>
      <c r="I52" s="24"/>
    </row>
    <row r="53" customFormat="false" ht="15" hidden="false" customHeight="true" outlineLevel="0" collapsed="false">
      <c r="A53" s="26"/>
      <c r="B53" s="26"/>
      <c r="C53" s="26"/>
      <c r="D53" s="26"/>
      <c r="E53" s="26"/>
    </row>
    <row r="54" customFormat="false" ht="15" hidden="false" customHeight="true" outlineLevel="0" collapsed="false">
      <c r="A54" s="26"/>
      <c r="B54" s="26"/>
      <c r="C54" s="26"/>
      <c r="D54" s="26"/>
      <c r="E54" s="26"/>
    </row>
    <row r="55" customFormat="false" ht="15" hidden="false" customHeight="true" outlineLevel="0" collapsed="false">
      <c r="A55" s="26"/>
      <c r="B55" s="26"/>
      <c r="C55" s="26"/>
      <c r="D55" s="26"/>
      <c r="E55" s="26"/>
    </row>
    <row r="56" customFormat="false" ht="15" hidden="false" customHeight="true" outlineLevel="0" collapsed="false">
      <c r="A56" s="26"/>
      <c r="B56" s="26"/>
      <c r="C56" s="26"/>
      <c r="D56" s="26"/>
      <c r="E56" s="26"/>
    </row>
    <row r="57" customFormat="false" ht="15" hidden="false" customHeight="true" outlineLevel="0" collapsed="false">
      <c r="A57" s="26"/>
      <c r="B57" s="26"/>
      <c r="C57" s="26"/>
      <c r="D57" s="26"/>
      <c r="E57" s="26"/>
    </row>
    <row r="58" customFormat="false" ht="15" hidden="false" customHeight="true" outlineLevel="0" collapsed="false">
      <c r="A58" s="26"/>
      <c r="B58" s="26"/>
      <c r="C58" s="26"/>
      <c r="D58" s="26"/>
      <c r="E58" s="26"/>
    </row>
    <row r="59" customFormat="false" ht="15" hidden="false" customHeight="true" outlineLevel="0" collapsed="false">
      <c r="A59" s="26"/>
      <c r="B59" s="26"/>
      <c r="C59" s="26"/>
      <c r="D59" s="26"/>
      <c r="E59" s="26"/>
    </row>
    <row r="60" customFormat="false" ht="15" hidden="false" customHeight="true" outlineLevel="0" collapsed="false">
      <c r="A60" s="26"/>
      <c r="B60" s="26"/>
      <c r="C60" s="26"/>
      <c r="D60" s="26"/>
      <c r="E60" s="26"/>
    </row>
    <row r="61" customFormat="false" ht="15" hidden="false" customHeight="true" outlineLevel="0" collapsed="false">
      <c r="A61" s="26"/>
      <c r="B61" s="26"/>
      <c r="C61" s="26"/>
      <c r="D61" s="26"/>
      <c r="E61" s="26"/>
    </row>
    <row r="62" customFormat="false" ht="15" hidden="false" customHeight="true" outlineLevel="0" collapsed="false">
      <c r="A62" s="26"/>
      <c r="B62" s="26"/>
      <c r="C62" s="26"/>
      <c r="D62" s="26"/>
      <c r="E62" s="26"/>
    </row>
    <row r="63" customFormat="false" ht="15" hidden="false" customHeight="true" outlineLevel="0" collapsed="false">
      <c r="A63" s="26"/>
      <c r="B63" s="26"/>
      <c r="C63" s="26"/>
      <c r="D63" s="26"/>
      <c r="E63" s="26"/>
    </row>
    <row r="64" customFormat="false" ht="15" hidden="false" customHeight="true" outlineLevel="0" collapsed="false">
      <c r="A64" s="26"/>
      <c r="B64" s="26"/>
      <c r="C64" s="26"/>
      <c r="D64" s="26"/>
      <c r="E64" s="26"/>
    </row>
    <row r="65" customFormat="false" ht="15" hidden="false" customHeight="true" outlineLevel="0" collapsed="false">
      <c r="A65" s="26"/>
      <c r="B65" s="26"/>
      <c r="C65" s="26"/>
      <c r="D65" s="26"/>
      <c r="E65" s="26"/>
    </row>
    <row r="66" customFormat="false" ht="15" hidden="false" customHeight="true" outlineLevel="0" collapsed="false">
      <c r="A66" s="26"/>
      <c r="B66" s="26"/>
      <c r="C66" s="26"/>
      <c r="D66" s="26"/>
      <c r="E66" s="26"/>
    </row>
    <row r="67" customFormat="false" ht="15" hidden="false" customHeight="true" outlineLevel="0" collapsed="false">
      <c r="A67" s="26"/>
      <c r="B67" s="26"/>
      <c r="C67" s="26"/>
      <c r="D67" s="26"/>
      <c r="E67" s="26"/>
    </row>
    <row r="68" customFormat="false" ht="15" hidden="false" customHeight="true" outlineLevel="0" collapsed="false">
      <c r="A68" s="26"/>
      <c r="B68" s="26"/>
      <c r="C68" s="26"/>
      <c r="D68" s="26"/>
      <c r="E68" s="26"/>
    </row>
    <row r="69" customFormat="false" ht="15" hidden="false" customHeight="true" outlineLevel="0" collapsed="false">
      <c r="A69" s="26"/>
      <c r="B69" s="26"/>
      <c r="C69" s="26"/>
      <c r="D69" s="26"/>
      <c r="E69" s="26"/>
    </row>
    <row r="70" customFormat="false" ht="15" hidden="false" customHeight="true" outlineLevel="0" collapsed="false">
      <c r="A70" s="26"/>
      <c r="B70" s="26"/>
      <c r="C70" s="26"/>
      <c r="D70" s="26"/>
      <c r="E70" s="26"/>
    </row>
    <row r="71" customFormat="false" ht="15" hidden="false" customHeight="true" outlineLevel="0" collapsed="false">
      <c r="A71" s="26"/>
      <c r="B71" s="26"/>
      <c r="C71" s="26"/>
      <c r="D71" s="26"/>
      <c r="E71" s="26"/>
    </row>
    <row r="72" customFormat="false" ht="15" hidden="false" customHeight="true" outlineLevel="0" collapsed="false">
      <c r="A72" s="26"/>
      <c r="B72" s="26"/>
      <c r="C72" s="26"/>
      <c r="D72" s="26"/>
      <c r="E72" s="26"/>
    </row>
    <row r="73" customFormat="false" ht="15" hidden="false" customHeight="true" outlineLevel="0" collapsed="false">
      <c r="A73" s="26"/>
      <c r="B73" s="26"/>
      <c r="C73" s="26"/>
      <c r="D73" s="26"/>
      <c r="E73" s="26"/>
    </row>
    <row r="74" customFormat="false" ht="15" hidden="false" customHeight="true" outlineLevel="0" collapsed="false">
      <c r="A74" s="26"/>
      <c r="B74" s="26"/>
      <c r="C74" s="26"/>
      <c r="D74" s="26"/>
      <c r="E74" s="26"/>
    </row>
    <row r="75" customFormat="false" ht="15" hidden="false" customHeight="true" outlineLevel="0" collapsed="false">
      <c r="A75" s="26"/>
      <c r="B75" s="26"/>
      <c r="C75" s="26"/>
      <c r="D75" s="26"/>
      <c r="E75" s="26"/>
    </row>
    <row r="76" customFormat="false" ht="15" hidden="false" customHeight="true" outlineLevel="0" collapsed="false">
      <c r="A76" s="26"/>
      <c r="B76" s="26"/>
      <c r="C76" s="26"/>
      <c r="D76" s="26"/>
      <c r="E76" s="26"/>
    </row>
    <row r="77" customFormat="false" ht="15" hidden="false" customHeight="true" outlineLevel="0" collapsed="false">
      <c r="A77" s="26"/>
      <c r="B77" s="26"/>
      <c r="C77" s="26"/>
      <c r="D77" s="26"/>
      <c r="E77" s="26"/>
    </row>
    <row r="78" customFormat="false" ht="15" hidden="false" customHeight="true" outlineLevel="0" collapsed="false">
      <c r="A78" s="26"/>
      <c r="B78" s="26"/>
      <c r="C78" s="26"/>
      <c r="D78" s="26"/>
      <c r="E78" s="26"/>
    </row>
    <row r="79" customFormat="false" ht="15" hidden="false" customHeight="true" outlineLevel="0" collapsed="false">
      <c r="A79" s="26"/>
      <c r="B79" s="26"/>
      <c r="C79" s="26"/>
      <c r="D79" s="26"/>
      <c r="E79" s="26"/>
    </row>
    <row r="80" customFormat="false" ht="15" hidden="false" customHeight="true" outlineLevel="0" collapsed="false">
      <c r="A80" s="26"/>
      <c r="B80" s="26"/>
      <c r="C80" s="26"/>
      <c r="D80" s="26"/>
      <c r="E80" s="26"/>
    </row>
    <row r="81" customFormat="false" ht="15" hidden="false" customHeight="true" outlineLevel="0" collapsed="false">
      <c r="A81" s="26"/>
      <c r="B81" s="26"/>
      <c r="C81" s="26"/>
      <c r="D81" s="26"/>
      <c r="E81" s="26"/>
    </row>
    <row r="82" customFormat="false" ht="15" hidden="false" customHeight="true" outlineLevel="0" collapsed="false">
      <c r="A82" s="26"/>
      <c r="B82" s="26"/>
      <c r="C82" s="26"/>
      <c r="D82" s="26"/>
      <c r="E82" s="26"/>
    </row>
    <row r="83" customFormat="false" ht="15" hidden="false" customHeight="true" outlineLevel="0" collapsed="false">
      <c r="A83" s="26"/>
      <c r="B83" s="26"/>
      <c r="C83" s="26"/>
      <c r="D83" s="26"/>
      <c r="E83" s="26"/>
    </row>
    <row r="84" customFormat="false" ht="15" hidden="false" customHeight="true" outlineLevel="0" collapsed="false">
      <c r="A84" s="26"/>
      <c r="B84" s="26"/>
      <c r="C84" s="26"/>
      <c r="D84" s="26"/>
      <c r="E84" s="26"/>
    </row>
    <row r="85" customFormat="false" ht="15" hidden="false" customHeight="true" outlineLevel="0" collapsed="false">
      <c r="A85" s="26"/>
      <c r="B85" s="26"/>
      <c r="C85" s="26"/>
      <c r="D85" s="26"/>
      <c r="E85" s="26"/>
    </row>
    <row r="86" customFormat="false" ht="15" hidden="false" customHeight="true" outlineLevel="0" collapsed="false">
      <c r="A86" s="26"/>
      <c r="B86" s="26"/>
      <c r="C86" s="26"/>
      <c r="D86" s="26"/>
      <c r="E86" s="26"/>
    </row>
    <row r="87" customFormat="false" ht="15" hidden="false" customHeight="true" outlineLevel="0" collapsed="false">
      <c r="A87" s="26"/>
      <c r="B87" s="26"/>
      <c r="C87" s="26"/>
      <c r="D87" s="26"/>
      <c r="E87" s="26"/>
    </row>
    <row r="88" customFormat="false" ht="15" hidden="false" customHeight="true" outlineLevel="0" collapsed="false">
      <c r="A88" s="26"/>
      <c r="B88" s="26"/>
      <c r="C88" s="26"/>
      <c r="D88" s="26"/>
      <c r="E88" s="26"/>
    </row>
    <row r="89" customFormat="false" ht="15" hidden="false" customHeight="true" outlineLevel="0" collapsed="false">
      <c r="A89" s="26"/>
      <c r="B89" s="26"/>
      <c r="C89" s="26"/>
      <c r="D89" s="26"/>
      <c r="E89" s="26"/>
    </row>
    <row r="90" customFormat="false" ht="15" hidden="false" customHeight="true" outlineLevel="0" collapsed="false">
      <c r="A90" s="26"/>
      <c r="B90" s="26"/>
      <c r="C90" s="26"/>
      <c r="D90" s="26"/>
      <c r="E90" s="26"/>
    </row>
    <row r="91" customFormat="false" ht="15" hidden="false" customHeight="true" outlineLevel="0" collapsed="false">
      <c r="A91" s="26"/>
      <c r="B91" s="26"/>
      <c r="C91" s="26"/>
      <c r="D91" s="26"/>
      <c r="E91" s="26"/>
    </row>
    <row r="92" customFormat="false" ht="15" hidden="false" customHeight="true" outlineLevel="0" collapsed="false">
      <c r="A92" s="26"/>
      <c r="B92" s="26"/>
      <c r="C92" s="26"/>
      <c r="D92" s="26"/>
      <c r="E92" s="26"/>
    </row>
    <row r="93" customFormat="false" ht="15" hidden="false" customHeight="true" outlineLevel="0" collapsed="false">
      <c r="A93" s="26"/>
      <c r="B93" s="26"/>
      <c r="C93" s="26"/>
      <c r="D93" s="26"/>
      <c r="E93" s="26"/>
    </row>
    <row r="94" customFormat="false" ht="15" hidden="false" customHeight="true" outlineLevel="0" collapsed="false">
      <c r="A94" s="26"/>
      <c r="B94" s="26"/>
      <c r="C94" s="26"/>
      <c r="D94" s="26"/>
      <c r="E94" s="26"/>
    </row>
    <row r="95" customFormat="false" ht="15" hidden="false" customHeight="true" outlineLevel="0" collapsed="false">
      <c r="A95" s="26"/>
      <c r="B95" s="26"/>
      <c r="C95" s="26"/>
      <c r="D95" s="26"/>
      <c r="E95" s="26"/>
    </row>
    <row r="96" customFormat="false" ht="15" hidden="false" customHeight="true" outlineLevel="0" collapsed="false">
      <c r="A96" s="26"/>
      <c r="B96" s="26"/>
      <c r="C96" s="26"/>
      <c r="D96" s="26"/>
      <c r="E96" s="26"/>
    </row>
    <row r="97" customFormat="false" ht="15" hidden="false" customHeight="true" outlineLevel="0" collapsed="false">
      <c r="A97" s="26"/>
      <c r="B97" s="26"/>
      <c r="C97" s="26"/>
      <c r="D97" s="26"/>
      <c r="E97" s="26"/>
    </row>
    <row r="98" customFormat="false" ht="15" hidden="false" customHeight="true" outlineLevel="0" collapsed="false">
      <c r="A98" s="26"/>
      <c r="B98" s="26"/>
      <c r="C98" s="26"/>
      <c r="D98" s="26"/>
      <c r="E98" s="26"/>
    </row>
    <row r="99" customFormat="false" ht="15" hidden="false" customHeight="true" outlineLevel="0" collapsed="false">
      <c r="A99" s="26"/>
      <c r="B99" s="26"/>
      <c r="C99" s="26"/>
      <c r="D99" s="26"/>
      <c r="E99" s="26"/>
    </row>
    <row r="100" customFormat="false" ht="15" hidden="false" customHeight="true" outlineLevel="0" collapsed="false">
      <c r="A100" s="26"/>
      <c r="B100" s="26"/>
      <c r="C100" s="26"/>
      <c r="D100" s="26"/>
      <c r="E100" s="26"/>
    </row>
    <row r="101" customFormat="false" ht="15" hidden="false" customHeight="true" outlineLevel="0" collapsed="false">
      <c r="A101" s="26"/>
      <c r="B101" s="26"/>
      <c r="C101" s="26"/>
      <c r="D101" s="26"/>
      <c r="E101" s="26"/>
    </row>
    <row r="102" customFormat="false" ht="15" hidden="false" customHeight="true" outlineLevel="0" collapsed="false">
      <c r="A102" s="26"/>
      <c r="B102" s="26"/>
      <c r="C102" s="26"/>
      <c r="D102" s="26"/>
      <c r="E102" s="26"/>
    </row>
    <row r="103" customFormat="false" ht="15" hidden="false" customHeight="true" outlineLevel="0" collapsed="false">
      <c r="A103" s="26"/>
      <c r="B103" s="26"/>
      <c r="C103" s="26"/>
      <c r="D103" s="26"/>
      <c r="E103" s="26"/>
    </row>
    <row r="104" customFormat="false" ht="15" hidden="false" customHeight="true" outlineLevel="0" collapsed="false">
      <c r="A104" s="26"/>
      <c r="B104" s="26"/>
      <c r="C104" s="26"/>
      <c r="D104" s="26"/>
      <c r="E104" s="26"/>
    </row>
    <row r="105" customFormat="false" ht="15" hidden="false" customHeight="true" outlineLevel="0" collapsed="false">
      <c r="A105" s="26"/>
      <c r="B105" s="26"/>
      <c r="C105" s="26"/>
      <c r="D105" s="26"/>
      <c r="E105" s="26"/>
    </row>
    <row r="106" customFormat="false" ht="15" hidden="false" customHeight="true" outlineLevel="0" collapsed="false">
      <c r="A106" s="26"/>
      <c r="B106" s="26"/>
      <c r="C106" s="26"/>
      <c r="D106" s="26"/>
      <c r="E106" s="26"/>
    </row>
    <row r="107" customFormat="false" ht="15" hidden="false" customHeight="true" outlineLevel="0" collapsed="false">
      <c r="A107" s="26"/>
      <c r="B107" s="26"/>
      <c r="C107" s="26"/>
      <c r="D107" s="26"/>
      <c r="E107" s="26"/>
    </row>
    <row r="108" customFormat="false" ht="15" hidden="false" customHeight="true" outlineLevel="0" collapsed="false">
      <c r="A108" s="26"/>
      <c r="B108" s="26"/>
      <c r="C108" s="26"/>
      <c r="D108" s="26"/>
      <c r="E108" s="26"/>
    </row>
    <row r="109" customFormat="false" ht="15" hidden="false" customHeight="true" outlineLevel="0" collapsed="false">
      <c r="A109" s="26"/>
      <c r="B109" s="26"/>
      <c r="C109" s="26"/>
      <c r="D109" s="26"/>
      <c r="E109" s="26"/>
    </row>
    <row r="110" customFormat="false" ht="15" hidden="false" customHeight="true" outlineLevel="0" collapsed="false">
      <c r="A110" s="26"/>
      <c r="B110" s="26"/>
      <c r="C110" s="26"/>
      <c r="D110" s="26"/>
      <c r="E110" s="26"/>
    </row>
    <row r="111" customFormat="false" ht="15" hidden="false" customHeight="true" outlineLevel="0" collapsed="false">
      <c r="A111" s="26"/>
      <c r="B111" s="26"/>
      <c r="C111" s="26"/>
      <c r="D111" s="26"/>
      <c r="E111" s="26"/>
    </row>
    <row r="112" customFormat="false" ht="15" hidden="false" customHeight="true" outlineLevel="0" collapsed="false">
      <c r="A112" s="26"/>
      <c r="B112" s="26"/>
      <c r="C112" s="26"/>
      <c r="D112" s="26"/>
      <c r="E112" s="26"/>
    </row>
    <row r="113" customFormat="false" ht="15" hidden="false" customHeight="true" outlineLevel="0" collapsed="false">
      <c r="A113" s="26"/>
      <c r="B113" s="26"/>
      <c r="C113" s="26"/>
      <c r="D113" s="26"/>
      <c r="E113" s="26"/>
    </row>
    <row r="114" customFormat="false" ht="15" hidden="false" customHeight="true" outlineLevel="0" collapsed="false">
      <c r="A114" s="26"/>
      <c r="B114" s="26"/>
      <c r="C114" s="26"/>
      <c r="D114" s="26"/>
      <c r="E114" s="26"/>
    </row>
    <row r="115" customFormat="false" ht="15" hidden="false" customHeight="true" outlineLevel="0" collapsed="false">
      <c r="A115" s="26"/>
      <c r="B115" s="26"/>
      <c r="C115" s="26"/>
      <c r="D115" s="26"/>
      <c r="E115" s="26"/>
    </row>
    <row r="116" customFormat="false" ht="15" hidden="false" customHeight="true" outlineLevel="0" collapsed="false">
      <c r="A116" s="26"/>
      <c r="B116" s="26"/>
      <c r="C116" s="26"/>
      <c r="D116" s="26"/>
      <c r="E116" s="26"/>
    </row>
    <row r="117" customFormat="false" ht="15" hidden="false" customHeight="true" outlineLevel="0" collapsed="false">
      <c r="A117" s="26"/>
      <c r="B117" s="26"/>
      <c r="C117" s="26"/>
      <c r="D117" s="26"/>
      <c r="E117" s="26"/>
    </row>
    <row r="118" customFormat="false" ht="15" hidden="false" customHeight="true" outlineLevel="0" collapsed="false">
      <c r="A118" s="26"/>
      <c r="B118" s="26"/>
      <c r="C118" s="26"/>
      <c r="D118" s="26"/>
      <c r="E118" s="26"/>
    </row>
    <row r="119" customFormat="false" ht="15" hidden="false" customHeight="true" outlineLevel="0" collapsed="false">
      <c r="A119" s="26"/>
      <c r="B119" s="26"/>
      <c r="C119" s="26"/>
      <c r="D119" s="26"/>
      <c r="E119" s="26"/>
    </row>
    <row r="120" customFormat="false" ht="15" hidden="false" customHeight="true" outlineLevel="0" collapsed="false">
      <c r="A120" s="26"/>
      <c r="B120" s="26"/>
      <c r="C120" s="26"/>
      <c r="D120" s="26"/>
      <c r="E120" s="26"/>
    </row>
    <row r="121" customFormat="false" ht="15" hidden="false" customHeight="true" outlineLevel="0" collapsed="false">
      <c r="A121" s="26"/>
      <c r="B121" s="26"/>
      <c r="C121" s="26"/>
      <c r="D121" s="26"/>
      <c r="E121" s="26"/>
    </row>
    <row r="122" customFormat="false" ht="15" hidden="false" customHeight="true" outlineLevel="0" collapsed="false">
      <c r="A122" s="26"/>
      <c r="B122" s="26"/>
      <c r="C122" s="26"/>
      <c r="D122" s="26"/>
      <c r="E122" s="26"/>
    </row>
    <row r="123" customFormat="false" ht="15" hidden="false" customHeight="true" outlineLevel="0" collapsed="false">
      <c r="A123" s="26"/>
      <c r="B123" s="26"/>
      <c r="C123" s="26"/>
      <c r="D123" s="26"/>
      <c r="E123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54"/>
    <col collapsed="false" customWidth="false" hidden="false" outlineLevel="0" max="8" min="3" style="1" width="8.96"/>
    <col collapsed="false" customWidth="true" hidden="false" outlineLevel="0" max="9" min="9" style="1" width="17.76"/>
    <col collapsed="false" customWidth="false" hidden="false" outlineLevel="0" max="257" min="10" style="1" width="8.96"/>
  </cols>
  <sheetData>
    <row r="1" customFormat="false" ht="18.75" hidden="false" customHeight="true" outlineLevel="0" collapsed="false">
      <c r="A1" s="11" t="s">
        <v>121</v>
      </c>
      <c r="B1" s="11"/>
      <c r="C1" s="11"/>
      <c r="D1" s="11"/>
      <c r="E1" s="11"/>
      <c r="F1" s="11"/>
      <c r="G1" s="11"/>
      <c r="H1" s="11"/>
      <c r="I1" s="27"/>
      <c r="J1" s="28"/>
      <c r="K1" s="28"/>
      <c r="L1" s="28"/>
    </row>
    <row r="2" customFormat="false" ht="18.75" hidden="false" customHeight="true" outlineLevel="0" collapsed="false">
      <c r="A2" s="29"/>
      <c r="B2" s="30"/>
      <c r="C2" s="11" t="s">
        <v>122</v>
      </c>
      <c r="D2" s="11"/>
      <c r="E2" s="11"/>
      <c r="F2" s="11"/>
      <c r="G2" s="11"/>
      <c r="H2" s="11"/>
      <c r="I2" s="27"/>
      <c r="J2" s="28"/>
      <c r="K2" s="28"/>
      <c r="L2" s="28"/>
    </row>
    <row r="3" customFormat="false" ht="18.75" hidden="false" customHeight="true" outlineLevel="0" collapsed="false">
      <c r="A3" s="10"/>
      <c r="B3" s="11" t="s">
        <v>1</v>
      </c>
      <c r="C3" s="11" t="s">
        <v>3</v>
      </c>
      <c r="D3" s="11" t="s">
        <v>5</v>
      </c>
      <c r="E3" s="11" t="s">
        <v>8</v>
      </c>
      <c r="F3" s="11" t="s">
        <v>10</v>
      </c>
      <c r="G3" s="11" t="s">
        <v>12</v>
      </c>
      <c r="H3" s="11" t="s">
        <v>14</v>
      </c>
      <c r="I3" s="8" t="s">
        <v>123</v>
      </c>
      <c r="J3" s="31"/>
      <c r="K3" s="31"/>
      <c r="L3" s="31"/>
    </row>
    <row r="4" customFormat="false" ht="18.75" hidden="false" customHeight="true" outlineLevel="0" collapsed="false">
      <c r="A4" s="10" t="s">
        <v>3</v>
      </c>
      <c r="B4" s="5" t="s">
        <v>6</v>
      </c>
      <c r="C4" s="32" t="n">
        <v>0.163194444444444</v>
      </c>
      <c r="D4" s="33" t="n">
        <v>0.163194444444444</v>
      </c>
      <c r="E4" s="33" t="n">
        <v>0.163194444444444</v>
      </c>
      <c r="F4" s="33" t="n">
        <v>0.164583333333333</v>
      </c>
      <c r="G4" s="33" t="n">
        <v>0.165972222222222</v>
      </c>
      <c r="H4" s="33" t="n">
        <v>0.164583333333333</v>
      </c>
      <c r="I4" s="34" t="n">
        <f aca="false">AVERAGE(C4:H4)</f>
        <v>0.16412037037037</v>
      </c>
      <c r="J4" s="28"/>
      <c r="K4" s="35"/>
      <c r="L4" s="35"/>
    </row>
    <row r="5" customFormat="false" ht="18.75" hidden="false" customHeight="true" outlineLevel="0" collapsed="false">
      <c r="A5" s="10" t="s">
        <v>5</v>
      </c>
      <c r="B5" s="5" t="s">
        <v>4</v>
      </c>
      <c r="C5" s="32" t="n">
        <v>0.163194444444444</v>
      </c>
      <c r="D5" s="33" t="n">
        <v>0.163888888888889</v>
      </c>
      <c r="E5" s="33" t="n">
        <v>0.166666666666667</v>
      </c>
      <c r="F5" s="33" t="n">
        <v>0.168055555555556</v>
      </c>
      <c r="G5" s="33" t="n">
        <v>0.16875</v>
      </c>
      <c r="H5" s="33" t="n">
        <v>0.161111111111111</v>
      </c>
      <c r="I5" s="34" t="n">
        <f aca="false">AVERAGE(C5:H5)</f>
        <v>0.165277777777778</v>
      </c>
      <c r="J5" s="28"/>
      <c r="K5" s="28"/>
      <c r="L5" s="28"/>
    </row>
    <row r="6" customFormat="false" ht="18.75" hidden="false" customHeight="true" outlineLevel="0" collapsed="false">
      <c r="A6" s="10" t="s">
        <v>8</v>
      </c>
      <c r="B6" s="5" t="s">
        <v>15</v>
      </c>
      <c r="C6" s="32" t="n">
        <v>0.163194444444444</v>
      </c>
      <c r="D6" s="33" t="n">
        <v>0.165277777777778</v>
      </c>
      <c r="E6" s="33" t="n">
        <v>0.168055555555556</v>
      </c>
      <c r="F6" s="33" t="n">
        <v>0.171527777777778</v>
      </c>
      <c r="G6" s="33" t="n">
        <v>0.172222222222222</v>
      </c>
      <c r="H6" s="33" t="n">
        <v>0.165277777777778</v>
      </c>
      <c r="I6" s="34" t="n">
        <f aca="false">AVERAGE(C6:H6)</f>
        <v>0.167592592592593</v>
      </c>
      <c r="J6" s="28"/>
      <c r="K6" s="28"/>
      <c r="L6" s="28"/>
    </row>
    <row r="7" customFormat="false" ht="18.75" hidden="false" customHeight="true" outlineLevel="0" collapsed="false">
      <c r="A7" s="10" t="s">
        <v>10</v>
      </c>
      <c r="B7" s="5" t="s">
        <v>17</v>
      </c>
      <c r="C7" s="32" t="n">
        <v>0.1625</v>
      </c>
      <c r="D7" s="33" t="n">
        <v>0.163888888888889</v>
      </c>
      <c r="E7" s="33" t="n">
        <v>0.170833333333333</v>
      </c>
      <c r="F7" s="33" t="n">
        <v>0.173611111111111</v>
      </c>
      <c r="G7" s="33" t="n">
        <v>0.177083333333333</v>
      </c>
      <c r="H7" s="33" t="n">
        <v>0.172222222222222</v>
      </c>
      <c r="I7" s="34" t="n">
        <f aca="false">AVERAGE(C7:H7)</f>
        <v>0.170023148148148</v>
      </c>
    </row>
    <row r="8" customFormat="false" ht="18.75" hidden="false" customHeight="true" outlineLevel="0" collapsed="false">
      <c r="A8" s="10" t="s">
        <v>12</v>
      </c>
      <c r="B8" s="5" t="s">
        <v>33</v>
      </c>
      <c r="C8" s="32" t="n">
        <v>0.165972222222222</v>
      </c>
      <c r="D8" s="33" t="n">
        <v>0.168055555555556</v>
      </c>
      <c r="E8" s="33" t="n">
        <v>0.170833333333333</v>
      </c>
      <c r="F8" s="33" t="n">
        <v>0.172916666666667</v>
      </c>
      <c r="G8" s="33" t="n">
        <v>0.175</v>
      </c>
      <c r="H8" s="33" t="n">
        <v>0.168055555555556</v>
      </c>
      <c r="I8" s="34" t="n">
        <f aca="false">AVERAGE(C8:H8)</f>
        <v>0.170138888888889</v>
      </c>
      <c r="J8" s="28"/>
      <c r="K8" s="28"/>
      <c r="L8" s="28"/>
    </row>
    <row r="9" customFormat="false" ht="18.75" hidden="false" customHeight="true" outlineLevel="0" collapsed="false">
      <c r="A9" s="10" t="s">
        <v>14</v>
      </c>
      <c r="B9" s="5" t="s">
        <v>65</v>
      </c>
      <c r="C9" s="32" t="n">
        <v>0.170138888888889</v>
      </c>
      <c r="D9" s="33" t="n">
        <v>0.170833333333333</v>
      </c>
      <c r="E9" s="33" t="n">
        <v>0.16875</v>
      </c>
      <c r="F9" s="33" t="n">
        <v>0.172222222222222</v>
      </c>
      <c r="G9" s="33" t="n">
        <v>0.170833333333333</v>
      </c>
      <c r="H9" s="33" t="n">
        <v>0.16875</v>
      </c>
      <c r="I9" s="34" t="n">
        <f aca="false">AVERAGE(C9:H9)</f>
        <v>0.17025462962963</v>
      </c>
      <c r="J9" s="36"/>
      <c r="K9" s="28"/>
      <c r="L9" s="28"/>
    </row>
    <row r="10" customFormat="false" ht="18.75" hidden="false" customHeight="true" outlineLevel="0" collapsed="false">
      <c r="A10" s="10" t="s">
        <v>16</v>
      </c>
      <c r="B10" s="5" t="s">
        <v>11</v>
      </c>
      <c r="C10" s="32" t="n">
        <v>0.168055555555556</v>
      </c>
      <c r="D10" s="33" t="n">
        <v>0.172916666666667</v>
      </c>
      <c r="E10" s="33" t="n">
        <v>0.16875</v>
      </c>
      <c r="F10" s="33" t="n">
        <v>0.171527777777778</v>
      </c>
      <c r="G10" s="33" t="n">
        <v>0.173611111111111</v>
      </c>
      <c r="H10" s="33" t="n">
        <v>0.170138888888889</v>
      </c>
      <c r="I10" s="34" t="n">
        <f aca="false">AVERAGE(C10:H10)</f>
        <v>0.170833333333333</v>
      </c>
      <c r="J10" s="28"/>
      <c r="K10" s="28"/>
      <c r="L10" s="28"/>
    </row>
    <row r="11" customFormat="false" ht="18.75" hidden="false" customHeight="true" outlineLevel="0" collapsed="false">
      <c r="A11" s="10" t="s">
        <v>18</v>
      </c>
      <c r="B11" s="5" t="s">
        <v>13</v>
      </c>
      <c r="C11" s="32" t="n">
        <v>0.161111111111111</v>
      </c>
      <c r="D11" s="33" t="n">
        <v>0.1625</v>
      </c>
      <c r="E11" s="33" t="n">
        <v>0.177777777777778</v>
      </c>
      <c r="F11" s="33" t="n">
        <v>0.179861111111111</v>
      </c>
      <c r="G11" s="33" t="n">
        <v>0.18125</v>
      </c>
      <c r="H11" s="33" t="n">
        <v>0.164583333333333</v>
      </c>
      <c r="I11" s="34" t="n">
        <f aca="false">AVERAGE(C11:H11)</f>
        <v>0.171180555555556</v>
      </c>
      <c r="J11" s="28"/>
      <c r="K11" s="28"/>
      <c r="L11" s="28"/>
    </row>
    <row r="12" customFormat="false" ht="18.75" hidden="false" customHeight="true" outlineLevel="0" collapsed="false">
      <c r="A12" s="10" t="s">
        <v>20</v>
      </c>
      <c r="B12" s="5" t="s">
        <v>21</v>
      </c>
      <c r="C12" s="32" t="n">
        <v>0.170833333333333</v>
      </c>
      <c r="D12" s="33" t="n">
        <v>0.170833333333333</v>
      </c>
      <c r="E12" s="33" t="n">
        <v>0.173611111111111</v>
      </c>
      <c r="F12" s="33" t="n">
        <v>0.175</v>
      </c>
      <c r="G12" s="33" t="n">
        <v>0.175</v>
      </c>
      <c r="H12" s="33" t="n">
        <v>0.168055555555556</v>
      </c>
      <c r="I12" s="34" t="n">
        <f aca="false">AVERAGE(C12:H12)</f>
        <v>0.172222222222222</v>
      </c>
      <c r="J12" s="28"/>
      <c r="K12" s="28"/>
      <c r="L12" s="28"/>
    </row>
    <row r="13" customFormat="false" ht="18.75" hidden="false" customHeight="true" outlineLevel="0" collapsed="false">
      <c r="A13" s="10" t="s">
        <v>22</v>
      </c>
      <c r="B13" s="5" t="s">
        <v>27</v>
      </c>
      <c r="C13" s="32" t="n">
        <v>0.165972222222222</v>
      </c>
      <c r="D13" s="33" t="n">
        <v>0.171527777777778</v>
      </c>
      <c r="E13" s="33" t="n">
        <v>0.173611111111111</v>
      </c>
      <c r="F13" s="33" t="n">
        <v>0.177777777777778</v>
      </c>
      <c r="G13" s="33" t="n">
        <v>0.179166666666667</v>
      </c>
      <c r="H13" s="33" t="n">
        <v>0.175</v>
      </c>
      <c r="I13" s="34" t="n">
        <f aca="false">AVERAGE(C13:H13)</f>
        <v>0.173842592592593</v>
      </c>
      <c r="J13" s="28"/>
      <c r="K13" s="28"/>
      <c r="L13" s="28"/>
    </row>
    <row r="14" customFormat="false" ht="18.75" hidden="false" customHeight="true" outlineLevel="0" collapsed="false">
      <c r="A14" s="10" t="s">
        <v>24</v>
      </c>
      <c r="B14" s="5" t="s">
        <v>25</v>
      </c>
      <c r="C14" s="32" t="n">
        <v>0.171527777777778</v>
      </c>
      <c r="D14" s="33" t="n">
        <v>0.172222222222222</v>
      </c>
      <c r="E14" s="33" t="n">
        <v>0.173611111111111</v>
      </c>
      <c r="F14" s="33" t="n">
        <v>0.175</v>
      </c>
      <c r="G14" s="33" t="n">
        <v>0.177083333333333</v>
      </c>
      <c r="H14" s="33" t="n">
        <v>0.174305555555556</v>
      </c>
      <c r="I14" s="34" t="n">
        <f aca="false">AVERAGE(C14:H14)</f>
        <v>0.173958333333333</v>
      </c>
      <c r="J14" s="28"/>
      <c r="K14" s="28"/>
      <c r="L14" s="28"/>
    </row>
    <row r="15" customFormat="false" ht="18.75" hidden="false" customHeight="true" outlineLevel="0" collapsed="false">
      <c r="A15" s="10" t="s">
        <v>26</v>
      </c>
      <c r="B15" s="5" t="s">
        <v>31</v>
      </c>
      <c r="C15" s="32" t="n">
        <v>0.168055555555556</v>
      </c>
      <c r="D15" s="33" t="n">
        <v>0.174305555555556</v>
      </c>
      <c r="E15" s="33" t="n">
        <v>0.175694444444445</v>
      </c>
      <c r="F15" s="33" t="n">
        <v>0.175694444444445</v>
      </c>
      <c r="G15" s="33" t="n">
        <v>0.175</v>
      </c>
      <c r="H15" s="33" t="n">
        <v>0.177777777777778</v>
      </c>
      <c r="I15" s="34" t="n">
        <f aca="false">AVERAGE(C15:H15)</f>
        <v>0.174421296296296</v>
      </c>
      <c r="J15" s="28"/>
      <c r="K15" s="28"/>
      <c r="L15" s="28"/>
    </row>
    <row r="16" customFormat="false" ht="18.75" hidden="false" customHeight="true" outlineLevel="0" collapsed="false">
      <c r="A16" s="10" t="s">
        <v>28</v>
      </c>
      <c r="B16" s="5" t="s">
        <v>37</v>
      </c>
      <c r="C16" s="32" t="n">
        <v>0.172916666666667</v>
      </c>
      <c r="D16" s="33" t="n">
        <v>0.176388888888889</v>
      </c>
      <c r="E16" s="33" t="n">
        <v>0.176388888888889</v>
      </c>
      <c r="F16" s="33" t="n">
        <v>0.177777777777778</v>
      </c>
      <c r="G16" s="33" t="n">
        <v>0.175</v>
      </c>
      <c r="H16" s="33" t="n">
        <v>0.172916666666667</v>
      </c>
      <c r="I16" s="34" t="n">
        <f aca="false">AVERAGE(C16:H16)</f>
        <v>0.175231481481482</v>
      </c>
      <c r="J16" s="28"/>
    </row>
    <row r="17" customFormat="false" ht="18.75" hidden="false" customHeight="true" outlineLevel="0" collapsed="false">
      <c r="A17" s="10" t="s">
        <v>30</v>
      </c>
      <c r="B17" s="5" t="s">
        <v>23</v>
      </c>
      <c r="C17" s="32" t="n">
        <v>0.173611111111111</v>
      </c>
      <c r="D17" s="33" t="n">
        <v>0.173611111111111</v>
      </c>
      <c r="E17" s="33" t="n">
        <v>0.177777777777778</v>
      </c>
      <c r="F17" s="33" t="n">
        <v>0.178472222222222</v>
      </c>
      <c r="G17" s="33" t="n">
        <v>0.177777777777778</v>
      </c>
      <c r="H17" s="33" t="n">
        <v>0.174305555555556</v>
      </c>
      <c r="I17" s="34" t="n">
        <f aca="false">AVERAGE(C17:H17)</f>
        <v>0.175925925925926</v>
      </c>
      <c r="J17" s="28"/>
    </row>
    <row r="18" customFormat="false" ht="18.75" hidden="false" customHeight="true" outlineLevel="0" collapsed="false">
      <c r="A18" s="10" t="s">
        <v>32</v>
      </c>
      <c r="B18" s="5" t="s">
        <v>49</v>
      </c>
      <c r="C18" s="32" t="n">
        <v>0.172916666666667</v>
      </c>
      <c r="D18" s="33" t="n">
        <v>0.176388888888889</v>
      </c>
      <c r="E18" s="33" t="n">
        <v>0.176388888888889</v>
      </c>
      <c r="F18" s="33" t="n">
        <v>0.178472222222222</v>
      </c>
      <c r="G18" s="33" t="n">
        <v>0.179861111111111</v>
      </c>
      <c r="H18" s="33" t="n">
        <v>0.177083333333333</v>
      </c>
      <c r="I18" s="34" t="n">
        <f aca="false">AVERAGE(C18:H18)</f>
        <v>0.176851851851852</v>
      </c>
      <c r="J18" s="28"/>
    </row>
    <row r="19" customFormat="false" ht="18.75" hidden="false" customHeight="true" outlineLevel="0" collapsed="false">
      <c r="A19" s="10" t="s">
        <v>34</v>
      </c>
      <c r="B19" s="5" t="s">
        <v>35</v>
      </c>
      <c r="C19" s="32" t="n">
        <v>0.172222222222222</v>
      </c>
      <c r="D19" s="33" t="n">
        <v>0.175694444444445</v>
      </c>
      <c r="E19" s="33" t="n">
        <v>0.181944444444444</v>
      </c>
      <c r="F19" s="33" t="n">
        <v>0.177083333333333</v>
      </c>
      <c r="G19" s="33" t="n">
        <v>0.179166666666667</v>
      </c>
      <c r="H19" s="33" t="n">
        <v>0.177777777777778</v>
      </c>
      <c r="I19" s="34" t="n">
        <f aca="false">AVERAGE(C19:H19)</f>
        <v>0.177314814814815</v>
      </c>
      <c r="J19" s="28"/>
    </row>
    <row r="20" customFormat="false" ht="18.75" hidden="false" customHeight="true" outlineLevel="0" collapsed="false">
      <c r="A20" s="10" t="s">
        <v>36</v>
      </c>
      <c r="B20" s="5" t="s">
        <v>41</v>
      </c>
      <c r="C20" s="32" t="n">
        <v>0.171527777777778</v>
      </c>
      <c r="D20" s="33" t="n">
        <v>0.175</v>
      </c>
      <c r="E20" s="33" t="n">
        <v>0.176388888888889</v>
      </c>
      <c r="F20" s="33" t="n">
        <v>0.182638888888889</v>
      </c>
      <c r="G20" s="33" t="n">
        <v>0.178472222222222</v>
      </c>
      <c r="H20" s="33" t="n">
        <v>0.18125</v>
      </c>
      <c r="I20" s="34" t="n">
        <f aca="false">AVERAGE(C20:H20)</f>
        <v>0.177546296296296</v>
      </c>
      <c r="J20" s="28"/>
    </row>
    <row r="21" customFormat="false" ht="18.75" hidden="false" customHeight="true" outlineLevel="0" collapsed="false">
      <c r="A21" s="10" t="s">
        <v>38</v>
      </c>
      <c r="B21" s="5" t="s">
        <v>39</v>
      </c>
      <c r="C21" s="32" t="n">
        <v>0.172916666666667</v>
      </c>
      <c r="D21" s="33" t="n">
        <v>0.176388888888889</v>
      </c>
      <c r="E21" s="33" t="n">
        <v>0.176388888888889</v>
      </c>
      <c r="F21" s="33" t="n">
        <v>0.179861111111111</v>
      </c>
      <c r="G21" s="33" t="n">
        <v>0.180555555555556</v>
      </c>
      <c r="H21" s="33" t="n">
        <v>0.180555555555556</v>
      </c>
      <c r="I21" s="34" t="n">
        <f aca="false">AVERAGE(C21:H21)</f>
        <v>0.177777777777778</v>
      </c>
      <c r="J21" s="28"/>
    </row>
    <row r="22" customFormat="false" ht="18.75" hidden="false" customHeight="true" outlineLevel="0" collapsed="false">
      <c r="A22" s="10" t="s">
        <v>40</v>
      </c>
      <c r="B22" s="5" t="s">
        <v>29</v>
      </c>
      <c r="C22" s="32" t="n">
        <v>0.175</v>
      </c>
      <c r="D22" s="33" t="n">
        <v>0.177777777777778</v>
      </c>
      <c r="E22" s="33" t="n">
        <v>0.180555555555556</v>
      </c>
      <c r="F22" s="33" t="n">
        <v>0.179861111111111</v>
      </c>
      <c r="G22" s="33" t="n">
        <v>0.179861111111111</v>
      </c>
      <c r="H22" s="33" t="n">
        <v>0.178472222222222</v>
      </c>
      <c r="I22" s="34" t="n">
        <f aca="false">AVERAGE(C22:H22)</f>
        <v>0.178587962962963</v>
      </c>
      <c r="J22" s="28"/>
    </row>
    <row r="23" customFormat="false" ht="18.75" hidden="false" customHeight="true" outlineLevel="0" collapsed="false">
      <c r="A23" s="10" t="s">
        <v>42</v>
      </c>
      <c r="B23" s="5" t="s">
        <v>47</v>
      </c>
      <c r="C23" s="32" t="n">
        <v>0.175</v>
      </c>
      <c r="D23" s="33" t="n">
        <v>0.177777777777778</v>
      </c>
      <c r="E23" s="33" t="n">
        <v>0.177777777777778</v>
      </c>
      <c r="F23" s="33" t="n">
        <v>0.177777777777778</v>
      </c>
      <c r="G23" s="33" t="n">
        <v>0.18125</v>
      </c>
      <c r="H23" s="33" t="n">
        <v>0.182638888888889</v>
      </c>
      <c r="I23" s="34" t="n">
        <f aca="false">AVERAGE(C23:H23)</f>
        <v>0.178703703703704</v>
      </c>
      <c r="J23" s="28"/>
    </row>
    <row r="24" customFormat="false" ht="18.75" hidden="false" customHeight="true" outlineLevel="0" collapsed="false">
      <c r="A24" s="10" t="s">
        <v>44</v>
      </c>
      <c r="B24" s="5" t="s">
        <v>79</v>
      </c>
      <c r="C24" s="32" t="n">
        <v>0.178472222222222</v>
      </c>
      <c r="D24" s="33" t="n">
        <v>0.179166666666667</v>
      </c>
      <c r="E24" s="33" t="n">
        <v>0.180555555555556</v>
      </c>
      <c r="F24" s="33" t="n">
        <v>0.181944444444444</v>
      </c>
      <c r="G24" s="33" t="n">
        <v>0.18125</v>
      </c>
      <c r="H24" s="33" t="n">
        <v>0.178472222222222</v>
      </c>
      <c r="I24" s="34" t="n">
        <f aca="false">AVERAGE(C24:H24)</f>
        <v>0.179976851851852</v>
      </c>
    </row>
    <row r="25" customFormat="false" ht="18.75" hidden="false" customHeight="true" outlineLevel="0" collapsed="false">
      <c r="A25" s="10" t="s">
        <v>46</v>
      </c>
      <c r="B25" s="5" t="s">
        <v>53</v>
      </c>
      <c r="C25" s="32" t="n">
        <v>0.173611111111111</v>
      </c>
      <c r="D25" s="33" t="n">
        <v>0.176388888888889</v>
      </c>
      <c r="E25" s="33" t="n">
        <v>0.179861111111111</v>
      </c>
      <c r="F25" s="33" t="n">
        <v>0.185416666666667</v>
      </c>
      <c r="G25" s="33" t="n">
        <v>0.184027777777778</v>
      </c>
      <c r="H25" s="33" t="n">
        <v>0.184722222222222</v>
      </c>
      <c r="I25" s="34" t="n">
        <f aca="false">AVERAGE(C25:H25)</f>
        <v>0.180671296296296</v>
      </c>
    </row>
    <row r="26" customFormat="false" ht="18.75" hidden="false" customHeight="true" outlineLevel="0" collapsed="false">
      <c r="A26" s="10" t="s">
        <v>48</v>
      </c>
      <c r="B26" s="5" t="s">
        <v>59</v>
      </c>
      <c r="C26" s="32" t="n">
        <v>0.177777777777778</v>
      </c>
      <c r="D26" s="33" t="n">
        <v>0.18125</v>
      </c>
      <c r="E26" s="33" t="n">
        <v>0.18125</v>
      </c>
      <c r="F26" s="33" t="n">
        <v>0.182638888888889</v>
      </c>
      <c r="G26" s="33" t="n">
        <v>0.182638888888889</v>
      </c>
      <c r="H26" s="33" t="n">
        <v>0.178472222222222</v>
      </c>
      <c r="I26" s="34" t="n">
        <f aca="false">AVERAGE(C26:H26)</f>
        <v>0.180671296296296</v>
      </c>
    </row>
    <row r="27" customFormat="false" ht="18.75" hidden="false" customHeight="true" outlineLevel="0" collapsed="false">
      <c r="A27" s="10" t="s">
        <v>50</v>
      </c>
      <c r="B27" s="5" t="s">
        <v>81</v>
      </c>
      <c r="C27" s="32" t="n">
        <v>0.174305555555556</v>
      </c>
      <c r="D27" s="33" t="n">
        <v>0.179166666666667</v>
      </c>
      <c r="E27" s="33" t="n">
        <v>0.180555555555556</v>
      </c>
      <c r="F27" s="33" t="n">
        <v>0.184027777777778</v>
      </c>
      <c r="G27" s="33" t="n">
        <v>0.184027777777778</v>
      </c>
      <c r="H27" s="33" t="n">
        <v>0.181944444444444</v>
      </c>
      <c r="I27" s="34" t="n">
        <f aca="false">AVERAGE(C27:H27)</f>
        <v>0.180671296296296</v>
      </c>
      <c r="J27" s="28"/>
    </row>
    <row r="28" customFormat="false" ht="18.75" hidden="false" customHeight="true" outlineLevel="0" collapsed="false">
      <c r="A28" s="10" t="s">
        <v>52</v>
      </c>
      <c r="B28" s="5" t="s">
        <v>45</v>
      </c>
      <c r="C28" s="32" t="n">
        <v>0.173611111111111</v>
      </c>
      <c r="D28" s="33" t="n">
        <v>0.175</v>
      </c>
      <c r="E28" s="33" t="n">
        <v>0.176388888888889</v>
      </c>
      <c r="F28" s="33" t="n">
        <v>0.184027777777778</v>
      </c>
      <c r="G28" s="33" t="n">
        <v>0.186805555555556</v>
      </c>
      <c r="H28" s="33" t="n">
        <v>0.195138888888889</v>
      </c>
      <c r="I28" s="34" t="n">
        <f aca="false">AVERAGE(C28:H28)</f>
        <v>0.181828703703704</v>
      </c>
    </row>
    <row r="29" customFormat="false" ht="18.75" hidden="false" customHeight="true" outlineLevel="0" collapsed="false">
      <c r="A29" s="10" t="s">
        <v>54</v>
      </c>
      <c r="B29" s="5" t="s">
        <v>43</v>
      </c>
      <c r="C29" s="32" t="n">
        <v>0.179861111111111</v>
      </c>
      <c r="D29" s="33" t="n">
        <v>0.18125</v>
      </c>
      <c r="E29" s="33" t="n">
        <v>0.1875</v>
      </c>
      <c r="F29" s="33" t="n">
        <v>0.185416666666667</v>
      </c>
      <c r="G29" s="33" t="n">
        <v>0.186805555555556</v>
      </c>
      <c r="H29" s="33" t="n">
        <v>0.171527777777778</v>
      </c>
      <c r="I29" s="34" t="n">
        <f aca="false">AVERAGE(C29:H29)</f>
        <v>0.182060185185185</v>
      </c>
    </row>
    <row r="30" customFormat="false" ht="18.75" hidden="false" customHeight="true" outlineLevel="0" collapsed="false">
      <c r="A30" s="10" t="s">
        <v>56</v>
      </c>
      <c r="B30" s="5" t="s">
        <v>51</v>
      </c>
      <c r="C30" s="32" t="n">
        <v>0.179166666666667</v>
      </c>
      <c r="D30" s="33" t="n">
        <v>0.18125</v>
      </c>
      <c r="E30" s="33" t="n">
        <v>0.177777777777778</v>
      </c>
      <c r="F30" s="33" t="n">
        <v>0.190972222222222</v>
      </c>
      <c r="G30" s="33" t="n">
        <v>0.186805555555556</v>
      </c>
      <c r="H30" s="33" t="n">
        <v>0.178472222222222</v>
      </c>
      <c r="I30" s="34" t="n">
        <f aca="false">AVERAGE(C30:H30)</f>
        <v>0.182407407407407</v>
      </c>
    </row>
    <row r="31" customFormat="false" ht="18.75" hidden="false" customHeight="true" outlineLevel="0" collapsed="false">
      <c r="A31" s="10" t="s">
        <v>58</v>
      </c>
      <c r="B31" s="5" t="s">
        <v>71</v>
      </c>
      <c r="C31" s="32" t="n">
        <v>0.172222222222222</v>
      </c>
      <c r="D31" s="33" t="n">
        <v>0.178472222222222</v>
      </c>
      <c r="E31" s="33" t="n">
        <v>0.182638888888889</v>
      </c>
      <c r="F31" s="33" t="n">
        <v>0.194444444444444</v>
      </c>
      <c r="G31" s="33" t="n">
        <v>0.189583333333333</v>
      </c>
      <c r="H31" s="33" t="n">
        <v>0.188888888888889</v>
      </c>
      <c r="I31" s="34" t="n">
        <f aca="false">AVERAGE(C31:H31)</f>
        <v>0.184375</v>
      </c>
    </row>
    <row r="32" customFormat="false" ht="18.75" hidden="false" customHeight="true" outlineLevel="0" collapsed="false">
      <c r="A32" s="10" t="s">
        <v>60</v>
      </c>
      <c r="B32" s="5" t="s">
        <v>77</v>
      </c>
      <c r="C32" s="32" t="n">
        <v>0.173611111111111</v>
      </c>
      <c r="D32" s="33" t="n">
        <v>0.180555555555556</v>
      </c>
      <c r="E32" s="33" t="n">
        <v>0.181944444444444</v>
      </c>
      <c r="F32" s="33" t="n">
        <v>0.189583333333333</v>
      </c>
      <c r="G32" s="33" t="n">
        <v>0.194444444444444</v>
      </c>
      <c r="H32" s="33" t="n">
        <v>0.188888888888889</v>
      </c>
      <c r="I32" s="34" t="n">
        <f aca="false">AVERAGE(C32:H32)</f>
        <v>0.184837962962963</v>
      </c>
    </row>
    <row r="33" customFormat="false" ht="18.75" hidden="false" customHeight="true" outlineLevel="0" collapsed="false">
      <c r="A33" s="10" t="s">
        <v>62</v>
      </c>
      <c r="B33" s="5" t="s">
        <v>75</v>
      </c>
      <c r="C33" s="32" t="n">
        <v>0.182638888888889</v>
      </c>
      <c r="D33" s="33" t="n">
        <v>0.186111111111111</v>
      </c>
      <c r="E33" s="33" t="n">
        <v>0.186805555555556</v>
      </c>
      <c r="F33" s="33" t="n">
        <v>0.186805555555556</v>
      </c>
      <c r="G33" s="33" t="n">
        <v>0.189583333333333</v>
      </c>
      <c r="H33" s="33" t="n">
        <v>0.1875</v>
      </c>
      <c r="I33" s="34" t="n">
        <f aca="false">AVERAGE(C33:H33)</f>
        <v>0.186574074074074</v>
      </c>
    </row>
    <row r="34" customFormat="false" ht="18.75" hidden="false" customHeight="true" outlineLevel="0" collapsed="false">
      <c r="A34" s="10" t="s">
        <v>64</v>
      </c>
      <c r="B34" s="5" t="s">
        <v>73</v>
      </c>
      <c r="C34" s="32" t="n">
        <v>0.190277777777778</v>
      </c>
      <c r="D34" s="33" t="n">
        <v>0.190972222222222</v>
      </c>
      <c r="E34" s="33" t="n">
        <v>0.1875</v>
      </c>
      <c r="F34" s="33" t="n">
        <v>0.186805555555556</v>
      </c>
      <c r="G34" s="33" t="n">
        <v>0.1875</v>
      </c>
      <c r="H34" s="33" t="n">
        <v>0.185416666666667</v>
      </c>
      <c r="I34" s="34" t="n">
        <f aca="false">AVERAGE(C34:H34)</f>
        <v>0.188078703703704</v>
      </c>
    </row>
    <row r="35" customFormat="false" ht="18.75" hidden="false" customHeight="true" outlineLevel="0" collapsed="false">
      <c r="A35" s="10" t="s">
        <v>66</v>
      </c>
      <c r="B35" s="5" t="s">
        <v>57</v>
      </c>
      <c r="C35" s="32" t="n">
        <v>0.179861111111111</v>
      </c>
      <c r="D35" s="33" t="n">
        <v>0.18125</v>
      </c>
      <c r="E35" s="33" t="n">
        <v>0.188888888888889</v>
      </c>
      <c r="F35" s="33" t="n">
        <v>0.192361111111111</v>
      </c>
      <c r="G35" s="33" t="n">
        <v>0.204861111111111</v>
      </c>
      <c r="H35" s="33" t="n">
        <v>0.188194444444444</v>
      </c>
      <c r="I35" s="34" t="n">
        <f aca="false">AVERAGE(C35:H35)</f>
        <v>0.189236111111111</v>
      </c>
    </row>
    <row r="36" customFormat="false" ht="18.75" hidden="false" customHeight="true" outlineLevel="0" collapsed="false">
      <c r="A36" s="10" t="s">
        <v>68</v>
      </c>
      <c r="B36" s="5" t="s">
        <v>91</v>
      </c>
      <c r="C36" s="32" t="n">
        <v>0.193055555555556</v>
      </c>
      <c r="D36" s="33" t="n">
        <v>0.19375</v>
      </c>
      <c r="E36" s="33" t="n">
        <v>0.193055555555556</v>
      </c>
      <c r="F36" s="33" t="n">
        <v>0.195833333333333</v>
      </c>
      <c r="G36" s="33" t="n">
        <v>0.195138888888889</v>
      </c>
      <c r="H36" s="33" t="n">
        <v>0.190277777777778</v>
      </c>
      <c r="I36" s="34" t="n">
        <f aca="false">AVERAGE(C36:H36)</f>
        <v>0.193518518518519</v>
      </c>
    </row>
    <row r="37" customFormat="false" ht="18.75" hidden="false" customHeight="true" outlineLevel="0" collapsed="false">
      <c r="A37" s="10" t="s">
        <v>70</v>
      </c>
      <c r="B37" s="5" t="s">
        <v>83</v>
      </c>
      <c r="C37" s="32" t="n">
        <v>0.185416666666667</v>
      </c>
      <c r="D37" s="33" t="n">
        <v>0.190972222222222</v>
      </c>
      <c r="E37" s="33" t="n">
        <v>0.193055555555556</v>
      </c>
      <c r="F37" s="33" t="n">
        <v>0.197916666666667</v>
      </c>
      <c r="G37" s="33" t="n">
        <v>0.2</v>
      </c>
      <c r="H37" s="33" t="n">
        <v>0.197916666666667</v>
      </c>
      <c r="I37" s="34" t="n">
        <f aca="false">AVERAGE(C37:H37)</f>
        <v>0.194212962962963</v>
      </c>
    </row>
    <row r="38" customFormat="false" ht="18.75" hidden="false" customHeight="true" outlineLevel="0" collapsed="false">
      <c r="A38" s="10" t="s">
        <v>72</v>
      </c>
      <c r="B38" s="5" t="s">
        <v>93</v>
      </c>
      <c r="C38" s="32" t="n">
        <v>0.190277777777778</v>
      </c>
      <c r="D38" s="33" t="n">
        <v>0.190972222222222</v>
      </c>
      <c r="E38" s="33" t="n">
        <v>0.193055555555556</v>
      </c>
      <c r="F38" s="33" t="n">
        <v>0.200694444444444</v>
      </c>
      <c r="G38" s="33" t="n">
        <v>0.211805555555556</v>
      </c>
      <c r="H38" s="33" t="n">
        <v>0.191666666666667</v>
      </c>
      <c r="I38" s="34" t="n">
        <f aca="false">AVERAGE(C38:H38)</f>
        <v>0.196412037037037</v>
      </c>
    </row>
    <row r="39" customFormat="false" ht="18.75" hidden="false" customHeight="true" outlineLevel="0" collapsed="false">
      <c r="A39" s="10" t="s">
        <v>74</v>
      </c>
      <c r="B39" s="5" t="s">
        <v>95</v>
      </c>
      <c r="C39" s="32" t="n">
        <v>0.186805555555556</v>
      </c>
      <c r="D39" s="33" t="n">
        <v>0.19375</v>
      </c>
      <c r="E39" s="33" t="n">
        <v>0.197222222222222</v>
      </c>
      <c r="F39" s="33" t="n">
        <v>0.203472222222222</v>
      </c>
      <c r="G39" s="33" t="n">
        <v>0.204861111111111</v>
      </c>
      <c r="H39" s="33" t="n">
        <v>0.204861111111111</v>
      </c>
      <c r="I39" s="34" t="n">
        <f aca="false">AVERAGE(C39:H39)</f>
        <v>0.19849537037037</v>
      </c>
    </row>
    <row r="40" customFormat="false" ht="18.75" hidden="false" customHeight="true" outlineLevel="0" collapsed="false">
      <c r="A40" s="10" t="s">
        <v>76</v>
      </c>
      <c r="B40" s="5" t="s">
        <v>85</v>
      </c>
      <c r="C40" s="32" t="n">
        <v>0.188888888888889</v>
      </c>
      <c r="D40" s="33" t="n">
        <v>0.200694444444444</v>
      </c>
      <c r="E40" s="33" t="n">
        <v>0.216666666666667</v>
      </c>
      <c r="F40" s="33" t="n">
        <v>0.217361111111111</v>
      </c>
      <c r="G40" s="33" t="n">
        <v>0.219444444444444</v>
      </c>
      <c r="H40" s="33" t="n">
        <v>0.202777777777778</v>
      </c>
      <c r="I40" s="34" t="n">
        <f aca="false">AVERAGE(C40:H40)</f>
        <v>0.207638888888889</v>
      </c>
    </row>
    <row r="41" customFormat="false" ht="18.75" hidden="false" customHeight="true" outlineLevel="0" collapsed="false">
      <c r="A41" s="10" t="s">
        <v>78</v>
      </c>
      <c r="B41" s="5" t="s">
        <v>99</v>
      </c>
      <c r="C41" s="32" t="n">
        <v>0.203472222222222</v>
      </c>
      <c r="D41" s="33" t="n">
        <v>0.2</v>
      </c>
      <c r="E41" s="33" t="n">
        <v>0.208333333333333</v>
      </c>
      <c r="F41" s="33" t="n">
        <v>0.215277777777778</v>
      </c>
      <c r="G41" s="33" t="n">
        <v>0.211805555555556</v>
      </c>
      <c r="H41" s="33" t="n">
        <v>0.225</v>
      </c>
      <c r="I41" s="34" t="n">
        <f aca="false">AVERAGE(C41:H41)</f>
        <v>0.210648148148148</v>
      </c>
    </row>
    <row r="42" customFormat="false" ht="18.75" hidden="false" customHeight="true" outlineLevel="0" collapsed="false">
      <c r="A42" s="10" t="s">
        <v>80</v>
      </c>
      <c r="B42" s="5" t="s">
        <v>97</v>
      </c>
      <c r="C42" s="32" t="n">
        <v>0.204166666666667</v>
      </c>
      <c r="D42" s="33" t="n">
        <v>0.203472222222222</v>
      </c>
      <c r="E42" s="33" t="n">
        <v>0.208333333333333</v>
      </c>
      <c r="F42" s="33" t="n">
        <v>0.215972222222222</v>
      </c>
      <c r="G42" s="33" t="n">
        <v>0.211805555555556</v>
      </c>
      <c r="H42" s="33" t="n">
        <v>0.222222222222222</v>
      </c>
      <c r="I42" s="34" t="n">
        <f aca="false">AVERAGE(C42:H42)</f>
        <v>0.21099537037037</v>
      </c>
    </row>
    <row r="43" customFormat="false" ht="18.75" hidden="false" customHeight="true" outlineLevel="0" collapsed="false">
      <c r="A43" s="10" t="s">
        <v>82</v>
      </c>
      <c r="B43" s="5" t="s">
        <v>89</v>
      </c>
      <c r="C43" s="32" t="n">
        <v>0.176388888888889</v>
      </c>
      <c r="D43" s="33" t="n">
        <v>0.18125</v>
      </c>
      <c r="E43" s="33" t="n">
        <v>0.184722222222222</v>
      </c>
      <c r="F43" s="33" t="n">
        <v>0.189583333333333</v>
      </c>
      <c r="G43" s="33" t="n">
        <v>0.192361111111111</v>
      </c>
      <c r="H43" s="33" t="n">
        <v>0.188888888888889</v>
      </c>
      <c r="I43" s="34" t="n">
        <f aca="false">AVERAGE(C43:H43)</f>
        <v>0.185532407407407</v>
      </c>
    </row>
    <row r="44" customFormat="false" ht="18.75" hidden="false" customHeight="true" outlineLevel="0" collapsed="false">
      <c r="A44" s="10" t="s">
        <v>84</v>
      </c>
      <c r="B44" s="5" t="s">
        <v>114</v>
      </c>
      <c r="C44" s="32" t="n">
        <v>0.176388888888889</v>
      </c>
      <c r="D44" s="33" t="n">
        <v>0.18125</v>
      </c>
      <c r="E44" s="33" t="n">
        <v>0.184722222222222</v>
      </c>
      <c r="F44" s="33" t="n">
        <v>0.189583333333333</v>
      </c>
      <c r="G44" s="33" t="n">
        <v>0.211111111111111</v>
      </c>
      <c r="H44" s="33" t="n">
        <v>0.202777777777778</v>
      </c>
      <c r="I44" s="34" t="n">
        <f aca="false">AVERAGE(C44:H44)</f>
        <v>0.190972222222222</v>
      </c>
      <c r="K44" s="37"/>
      <c r="L44" s="37"/>
      <c r="M44" s="37"/>
      <c r="N44" s="37"/>
      <c r="O44" s="37"/>
      <c r="P44" s="37"/>
    </row>
    <row r="45" customFormat="false" ht="18.75" hidden="false" customHeight="true" outlineLevel="0" collapsed="false">
      <c r="A45" s="10" t="s">
        <v>86</v>
      </c>
      <c r="B45" s="5" t="s">
        <v>19</v>
      </c>
      <c r="C45" s="33" t="n">
        <v>0.175</v>
      </c>
      <c r="D45" s="33" t="n">
        <v>0.164583333333333</v>
      </c>
      <c r="E45" s="33" t="n">
        <v>0.2</v>
      </c>
      <c r="F45" s="33"/>
      <c r="G45" s="33"/>
      <c r="H45" s="33"/>
      <c r="I45" s="34" t="n">
        <f aca="false">AVERAGE(C45:H45)</f>
        <v>0.179861111111111</v>
      </c>
    </row>
    <row r="46" customFormat="false" ht="18.75" hidden="false" customHeight="true" outlineLevel="0" collapsed="false">
      <c r="A46" s="10" t="s">
        <v>88</v>
      </c>
      <c r="B46" s="5" t="s">
        <v>55</v>
      </c>
      <c r="C46" s="32" t="n">
        <v>0.18125</v>
      </c>
      <c r="D46" s="33" t="n">
        <v>0.182638888888889</v>
      </c>
      <c r="E46" s="33" t="n">
        <v>0.206944444444445</v>
      </c>
      <c r="F46" s="33"/>
      <c r="G46" s="33"/>
      <c r="H46" s="33"/>
      <c r="I46" s="34" t="n">
        <f aca="false">AVERAGE(C46:H46)</f>
        <v>0.190277777777778</v>
      </c>
    </row>
    <row r="47" customFormat="false" ht="18.75" hidden="false" customHeight="true" outlineLevel="0" collapsed="false">
      <c r="A47" s="10" t="s">
        <v>90</v>
      </c>
      <c r="B47" s="5" t="s">
        <v>69</v>
      </c>
      <c r="C47" s="32" t="n">
        <v>0.184722222222222</v>
      </c>
      <c r="D47" s="33" t="n">
        <v>0.197916666666667</v>
      </c>
      <c r="E47" s="33"/>
      <c r="F47" s="33"/>
      <c r="G47" s="33"/>
      <c r="H47" s="33"/>
      <c r="I47" s="34" t="n">
        <f aca="false">AVERAGE(C47:H47)</f>
        <v>0.191319444444444</v>
      </c>
    </row>
    <row r="48" customFormat="false" ht="18.75" hidden="false" customHeight="true" outlineLevel="0" collapsed="false">
      <c r="A48" s="10" t="s">
        <v>92</v>
      </c>
      <c r="B48" s="5" t="s">
        <v>61</v>
      </c>
      <c r="C48" s="32" t="n">
        <v>0.193055555555556</v>
      </c>
      <c r="D48" s="33" t="n">
        <v>0.192361111111111</v>
      </c>
      <c r="E48" s="33"/>
      <c r="F48" s="33"/>
      <c r="G48" s="33"/>
      <c r="H48" s="33"/>
      <c r="I48" s="34" t="n">
        <f aca="false">AVERAGE(C48:H48)</f>
        <v>0.192708333333333</v>
      </c>
    </row>
    <row r="49" customFormat="false" ht="18.75" hidden="false" customHeight="true" outlineLevel="0" collapsed="false">
      <c r="A49" s="10" t="s">
        <v>94</v>
      </c>
      <c r="B49" s="5" t="s">
        <v>67</v>
      </c>
      <c r="C49" s="32" t="n">
        <v>0.184722222222222</v>
      </c>
      <c r="D49" s="33" t="n">
        <v>0.209027777777778</v>
      </c>
      <c r="E49" s="33" t="n">
        <v>0.246527777777778</v>
      </c>
      <c r="F49" s="33"/>
      <c r="G49" s="33"/>
      <c r="H49" s="33"/>
      <c r="I49" s="34" t="n">
        <f aca="false">AVERAGE(C49:H49)</f>
        <v>0.213425925925926</v>
      </c>
    </row>
    <row r="50" customFormat="false" ht="18.75" hidden="false" customHeight="true" outlineLevel="0" collapsed="false">
      <c r="A50" s="10" t="s">
        <v>96</v>
      </c>
      <c r="B50" s="5" t="s">
        <v>9</v>
      </c>
      <c r="C50" s="32" t="n">
        <v>0.175</v>
      </c>
      <c r="D50" s="33"/>
      <c r="E50" s="33"/>
      <c r="F50" s="33"/>
      <c r="G50" s="33"/>
      <c r="H50" s="33"/>
      <c r="I50" s="34" t="n">
        <f aca="false">AVERAGE(C50:H50)</f>
        <v>0.175</v>
      </c>
    </row>
    <row r="51" customFormat="false" ht="18.75" hidden="false" customHeight="true" outlineLevel="0" collapsed="false">
      <c r="A51" s="10" t="s">
        <v>98</v>
      </c>
      <c r="B51" s="7"/>
      <c r="C51" s="7"/>
      <c r="D51" s="7"/>
      <c r="E51" s="7"/>
      <c r="F51" s="7"/>
      <c r="G51" s="7"/>
      <c r="H51" s="7"/>
      <c r="I51" s="7"/>
    </row>
    <row r="52" customFormat="false" ht="18.75" hidden="false" customHeight="true" outlineLevel="0" collapsed="false">
      <c r="A52" s="10" t="s">
        <v>100</v>
      </c>
      <c r="B52" s="7"/>
      <c r="C52" s="7"/>
      <c r="D52" s="7"/>
      <c r="E52" s="7"/>
      <c r="F52" s="7"/>
      <c r="G52" s="7"/>
      <c r="H52" s="7"/>
      <c r="I52" s="7"/>
    </row>
    <row r="53" customFormat="false" ht="18.75" hidden="false" customHeight="true" outlineLevel="0" collapsed="false">
      <c r="A53" s="10" t="s">
        <v>101</v>
      </c>
      <c r="B53" s="7"/>
      <c r="C53" s="7"/>
      <c r="D53" s="7"/>
      <c r="E53" s="7"/>
      <c r="F53" s="7"/>
      <c r="G53" s="7"/>
      <c r="H53" s="7"/>
      <c r="I53" s="7"/>
    </row>
    <row r="54" customFormat="false" ht="18.75" hidden="false" customHeight="true" outlineLevel="0" collapsed="false">
      <c r="A54" s="10" t="s">
        <v>124</v>
      </c>
      <c r="B54" s="5"/>
      <c r="C54" s="32"/>
      <c r="D54" s="33"/>
      <c r="E54" s="33"/>
      <c r="F54" s="33"/>
      <c r="G54" s="33"/>
      <c r="H54" s="33"/>
      <c r="I54" s="38"/>
    </row>
  </sheetData>
  <mergeCells count="2">
    <mergeCell ref="A1:H1"/>
    <mergeCell ref="C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